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12"/>
  </bookViews>
  <sheets>
    <sheet name="Жеребьевка" sheetId="1" state="visible" r:id="rId2"/>
    <sheet name="1-й тур" sheetId="2" state="visible" r:id="rId3"/>
    <sheet name="1-й Тур расчеты" sheetId="3" state="visible" r:id="rId4"/>
    <sheet name="Итоги 1 Тура" sheetId="4" state="visible" r:id="rId5"/>
    <sheet name="2-й тур" sheetId="5" state="visible" r:id="rId6"/>
    <sheet name="2-й Тур расчеты" sheetId="6" state="visible" r:id="rId7"/>
    <sheet name="Итоги 2 Тура" sheetId="7" state="visible" r:id="rId8"/>
    <sheet name="Итоги Отборочного Тура" sheetId="8" state="visible" r:id="rId9"/>
    <sheet name="Финалы" sheetId="9" state="visible" r:id="rId10"/>
    <sheet name="Финалы расчеты" sheetId="10" state="visible" r:id="rId11"/>
    <sheet name="Итоговый протокол" sheetId="11" state="visible" r:id="rId12"/>
    <sheet name="Утешительный Финальчик" sheetId="12" state="visible" r:id="rId13"/>
    <sheet name="Утешительный Финальчик (2)" sheetId="13" state="visible" r:id="rId14"/>
  </sheets>
  <definedNames>
    <definedName function="false" hidden="false" localSheetId="3" name="_xlnm.Print_Area" vbProcedure="false">'Итоги 1 Тура'!$A$1:$G$17</definedName>
    <definedName function="false" hidden="false" localSheetId="6" name="_xlnm.Print_Area" vbProcedure="false">'Итоги 2 Тура'!$A$1:$G$17</definedName>
    <definedName function="false" hidden="false" localSheetId="7" name="_xlnm.Print_Area" vbProcedure="false">'Итоги Отборочного Тура'!$A$1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0" uniqueCount="189">
  <si>
    <t xml:space="preserve">4-й Турнир RBN по Преферансу - клуб "Экстрим", 19.01.2008</t>
  </si>
  <si>
    <t xml:space="preserve">Расчёт Преферанса (Питер) для четверых игроков - (С)Сеньор 2006</t>
  </si>
  <si>
    <t xml:space="preserve">(заполнять только оранжевые клетки)</t>
  </si>
  <si>
    <t xml:space="preserve">Игрок</t>
  </si>
  <si>
    <t xml:space="preserve">Вытянутая карта</t>
  </si>
  <si>
    <t xml:space="preserve">Имя</t>
  </si>
  <si>
    <t xml:space="preserve">Игрок 1</t>
  </si>
  <si>
    <t xml:space="preserve">авб</t>
  </si>
  <si>
    <t xml:space="preserve">Игрок 2</t>
  </si>
  <si>
    <t xml:space="preserve">RTM</t>
  </si>
  <si>
    <t xml:space="preserve">Игрок 3</t>
  </si>
  <si>
    <t xml:space="preserve">SB</t>
  </si>
  <si>
    <t xml:space="preserve">Игрок 4</t>
  </si>
  <si>
    <t xml:space="preserve">Sukhoi</t>
  </si>
  <si>
    <t xml:space="preserve">Игрок 5</t>
  </si>
  <si>
    <t xml:space="preserve">Rozario Agro</t>
  </si>
  <si>
    <t xml:space="preserve">Игрок 6</t>
  </si>
  <si>
    <t xml:space="preserve">Луноход</t>
  </si>
  <si>
    <t xml:space="preserve">Игрок 7</t>
  </si>
  <si>
    <t xml:space="preserve">Letiaga</t>
  </si>
  <si>
    <t xml:space="preserve">Игрок 8</t>
  </si>
  <si>
    <t xml:space="preserve">Гыря</t>
  </si>
  <si>
    <t xml:space="preserve">Игрок 9</t>
  </si>
  <si>
    <t xml:space="preserve">Паром</t>
  </si>
  <si>
    <t xml:space="preserve">Игрок 10</t>
  </si>
  <si>
    <t xml:space="preserve">Cr.KIT</t>
  </si>
  <si>
    <t xml:space="preserve">Игрок 11</t>
  </si>
  <si>
    <t xml:space="preserve">AlexV</t>
  </si>
  <si>
    <t xml:space="preserve">Игрок 12</t>
  </si>
  <si>
    <t xml:space="preserve">Просто Конь…</t>
  </si>
  <si>
    <t xml:space="preserve">Игрок 13</t>
  </si>
  <si>
    <t xml:space="preserve">Flash_ka</t>
  </si>
  <si>
    <t xml:space="preserve">Игрок 14</t>
  </si>
  <si>
    <t xml:space="preserve">Eugen</t>
  </si>
  <si>
    <t xml:space="preserve">Игрок 15</t>
  </si>
  <si>
    <t xml:space="preserve">BigAndry</t>
  </si>
  <si>
    <t xml:space="preserve">Игрок 16</t>
  </si>
  <si>
    <t xml:space="preserve">Alex</t>
  </si>
  <si>
    <t xml:space="preserve">Игрок 17</t>
  </si>
  <si>
    <t xml:space="preserve">В</t>
  </si>
  <si>
    <t xml:space="preserve">SergBels</t>
  </si>
  <si>
    <t xml:space="preserve">Игрок 18</t>
  </si>
  <si>
    <t xml:space="preserve">Сеньор</t>
  </si>
  <si>
    <t xml:space="preserve">Игрок 19</t>
  </si>
  <si>
    <t xml:space="preserve">Басмач</t>
  </si>
  <si>
    <t xml:space="preserve">Игрок 20</t>
  </si>
  <si>
    <t xml:space="preserve">Ramses</t>
  </si>
  <si>
    <t xml:space="preserve">Игрок 21</t>
  </si>
  <si>
    <t xml:space="preserve">Д</t>
  </si>
  <si>
    <t xml:space="preserve">Marfey</t>
  </si>
  <si>
    <t xml:space="preserve">Игрок 22</t>
  </si>
  <si>
    <t xml:space="preserve">Krasin</t>
  </si>
  <si>
    <t xml:space="preserve">Игрок 23</t>
  </si>
  <si>
    <t xml:space="preserve">Танкист</t>
  </si>
  <si>
    <t xml:space="preserve">Игрок 24</t>
  </si>
  <si>
    <t xml:space="preserve">FatSerge</t>
  </si>
  <si>
    <t xml:space="preserve">Игрок 25</t>
  </si>
  <si>
    <t xml:space="preserve">К</t>
  </si>
  <si>
    <t xml:space="preserve">Голос</t>
  </si>
  <si>
    <t xml:space="preserve">Игрок 26</t>
  </si>
  <si>
    <t xml:space="preserve">Leon</t>
  </si>
  <si>
    <t xml:space="preserve">Игрок 27</t>
  </si>
  <si>
    <t xml:space="preserve">nJIoXuLLI</t>
  </si>
  <si>
    <t xml:space="preserve">Игрок 28</t>
  </si>
  <si>
    <t xml:space="preserve">Deser…</t>
  </si>
  <si>
    <t xml:space="preserve">Стол A</t>
  </si>
  <si>
    <t xml:space="preserve">1-й Тур</t>
  </si>
  <si>
    <t xml:space="preserve">Стол B</t>
  </si>
  <si>
    <t xml:space="preserve">Стол C</t>
  </si>
  <si>
    <t xml:space="preserve">Стол D</t>
  </si>
  <si>
    <t xml:space="preserve">Стол E</t>
  </si>
  <si>
    <t xml:space="preserve">Стол F</t>
  </si>
  <si>
    <t xml:space="preserve">Стол G</t>
  </si>
  <si>
    <t xml:space="preserve">Цена виста</t>
  </si>
  <si>
    <t xml:space="preserve">Пуля</t>
  </si>
  <si>
    <t xml:space="preserve">на время</t>
  </si>
  <si>
    <t xml:space="preserve">1 Тур</t>
  </si>
  <si>
    <t xml:space="preserve">Сторона</t>
  </si>
  <si>
    <t xml:space="preserve">Итог</t>
  </si>
  <si>
    <t xml:space="preserve">Место</t>
  </si>
  <si>
    <t xml:space="preserve">Имя игрока</t>
  </si>
  <si>
    <t xml:space="preserve">Гора</t>
  </si>
  <si>
    <t xml:space="preserve">Висты слева направо (глядя от каждого игрока)</t>
  </si>
  <si>
    <t xml:space="preserve">Юг</t>
  </si>
  <si>
    <t xml:space="preserve">A</t>
  </si>
  <si>
    <t xml:space="preserve">Запад</t>
  </si>
  <si>
    <t xml:space="preserve">Север</t>
  </si>
  <si>
    <t xml:space="preserve">Восток</t>
  </si>
  <si>
    <t xml:space="preserve">Наибольшая пуля</t>
  </si>
  <si>
    <t xml:space="preserve">горы с прибавкой</t>
  </si>
  <si>
    <t xml:space="preserve">Прибавка к горе от недоигранной пули у Юга</t>
  </si>
  <si>
    <t xml:space="preserve">Прибавка к горе от недоигранной пули у Запада</t>
  </si>
  <si>
    <t xml:space="preserve">Прибавка к горе от недоигранной пули у Севера</t>
  </si>
  <si>
    <t xml:space="preserve">Прибавка к горе от недоигранной пули у Востока</t>
  </si>
  <si>
    <t xml:space="preserve">Наименьшая гора</t>
  </si>
  <si>
    <t xml:space="preserve">округлённо</t>
  </si>
  <si>
    <t xml:space="preserve">Гора после амнистии, умножения на 10 и деления на 4 у Юга</t>
  </si>
  <si>
    <t xml:space="preserve">Гора после амнистии, умножения на 10 и деления на 4 у Запада</t>
  </si>
  <si>
    <t xml:space="preserve">Гора после амнистии, умножения на 10 и деления на 4 у Севера</t>
  </si>
  <si>
    <t xml:space="preserve">Гора после амнистии, умножения на 10 и деления на 4 у Востока</t>
  </si>
  <si>
    <t xml:space="preserve">на Юг</t>
  </si>
  <si>
    <t xml:space="preserve">на Запад</t>
  </si>
  <si>
    <t xml:space="preserve">на Север</t>
  </si>
  <si>
    <t xml:space="preserve">на Восток</t>
  </si>
  <si>
    <t xml:space="preserve">Висты Юга</t>
  </si>
  <si>
    <t xml:space="preserve">Висты Запада</t>
  </si>
  <si>
    <t xml:space="preserve">Висты Севера</t>
  </si>
  <si>
    <t xml:space="preserve">Висты Востока</t>
  </si>
  <si>
    <t xml:space="preserve">наибольшее</t>
  </si>
  <si>
    <t xml:space="preserve">наименьшее</t>
  </si>
  <si>
    <t xml:space="preserve">разница</t>
  </si>
  <si>
    <t xml:space="preserve">+/-</t>
  </si>
  <si>
    <t xml:space="preserve">Юг-Запад</t>
  </si>
  <si>
    <t xml:space="preserve">Юг-Север</t>
  </si>
  <si>
    <t xml:space="preserve">Юг-Восток</t>
  </si>
  <si>
    <t xml:space="preserve">Запад-Север</t>
  </si>
  <si>
    <t xml:space="preserve">Запад-Восток</t>
  </si>
  <si>
    <t xml:space="preserve">Запад-Юг</t>
  </si>
  <si>
    <t xml:space="preserve">Север-Восток</t>
  </si>
  <si>
    <t xml:space="preserve">Север-Юг</t>
  </si>
  <si>
    <t xml:space="preserve">Север-Запад</t>
  </si>
  <si>
    <t xml:space="preserve">Восток-Юг</t>
  </si>
  <si>
    <t xml:space="preserve">Восток-Запад</t>
  </si>
  <si>
    <t xml:space="preserve">Восток-Север</t>
  </si>
  <si>
    <t xml:space="preserve">проверка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Бонусы</t>
  </si>
  <si>
    <t xml:space="preserve">Висты</t>
  </si>
  <si>
    <t xml:space="preserve">Место за столом</t>
  </si>
  <si>
    <t xml:space="preserve">Бонусы за висты</t>
  </si>
  <si>
    <t xml:space="preserve">Бонусы за место</t>
  </si>
  <si>
    <t xml:space="preserve">Очки</t>
  </si>
  <si>
    <t xml:space="preserve">выигрыш от 501 </t>
  </si>
  <si>
    <t xml:space="preserve">от 351 до 500 </t>
  </si>
  <si>
    <t xml:space="preserve">от 201 до 350 </t>
  </si>
  <si>
    <t xml:space="preserve">от 101 до 200 </t>
  </si>
  <si>
    <t xml:space="preserve">от 21 до 100 </t>
  </si>
  <si>
    <t xml:space="preserve">от -20 до +20 </t>
  </si>
  <si>
    <t xml:space="preserve">от -21 до -100 </t>
  </si>
  <si>
    <t xml:space="preserve">от -101 до -200 </t>
  </si>
  <si>
    <t xml:space="preserve">от -201 до -350 </t>
  </si>
  <si>
    <t xml:space="preserve">от -351 до -500 </t>
  </si>
  <si>
    <t xml:space="preserve">проигрыш от 501 </t>
  </si>
  <si>
    <t xml:space="preserve">2-й Тур</t>
  </si>
  <si>
    <t xml:space="preserve">2 Тур</t>
  </si>
  <si>
    <t xml:space="preserve">Сумма бонусов</t>
  </si>
  <si>
    <t xml:space="preserve">Сумма вистов</t>
  </si>
  <si>
    <t xml:space="preserve">Бонусы 1-й Тур</t>
  </si>
  <si>
    <t xml:space="preserve">Бонусы 2-й Тур</t>
  </si>
  <si>
    <t xml:space="preserve">Висты 1-й тур</t>
  </si>
  <si>
    <t xml:space="preserve">Висты 2-й тур</t>
  </si>
  <si>
    <t xml:space="preserve">Стол в 1-м туре</t>
  </si>
  <si>
    <t xml:space="preserve">Стол во 2-м туре</t>
  </si>
  <si>
    <t xml:space="preserve">Главный Финал</t>
  </si>
  <si>
    <t xml:space="preserve">Утешительный Финал</t>
  </si>
  <si>
    <t xml:space="preserve">Финалы</t>
  </si>
  <si>
    <t xml:space="preserve">1 место</t>
  </si>
  <si>
    <t xml:space="preserve">2 место</t>
  </si>
  <si>
    <t xml:space="preserve">3 место</t>
  </si>
  <si>
    <t xml:space="preserve">4 место</t>
  </si>
  <si>
    <t xml:space="preserve">5 место</t>
  </si>
  <si>
    <t xml:space="preserve">6 место</t>
  </si>
  <si>
    <t xml:space="preserve">7 место</t>
  </si>
  <si>
    <t xml:space="preserve">8 место</t>
  </si>
  <si>
    <t xml:space="preserve">9 место</t>
  </si>
  <si>
    <t xml:space="preserve">10 место</t>
  </si>
  <si>
    <t xml:space="preserve">11 место</t>
  </si>
  <si>
    <t xml:space="preserve">12 место</t>
  </si>
  <si>
    <t xml:space="preserve">13 место</t>
  </si>
  <si>
    <t xml:space="preserve">14 место</t>
  </si>
  <si>
    <t xml:space="preserve">15 место</t>
  </si>
  <si>
    <t xml:space="preserve">16 место</t>
  </si>
  <si>
    <t xml:space="preserve">17 место</t>
  </si>
  <si>
    <t xml:space="preserve">18 место</t>
  </si>
  <si>
    <t xml:space="preserve">19 место</t>
  </si>
  <si>
    <t xml:space="preserve">20 место</t>
  </si>
  <si>
    <t xml:space="preserve">21 место</t>
  </si>
  <si>
    <t xml:space="preserve">22 место</t>
  </si>
  <si>
    <t xml:space="preserve">23 место</t>
  </si>
  <si>
    <t xml:space="preserve">24 место</t>
  </si>
  <si>
    <t xml:space="preserve">25 место</t>
  </si>
  <si>
    <t xml:space="preserve">26 место</t>
  </si>
  <si>
    <t xml:space="preserve">27 место</t>
  </si>
  <si>
    <t xml:space="preserve">28 мест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6"/>
      <color rgb="FFFF0000"/>
      <name val="Arial Cyr"/>
      <family val="2"/>
      <charset val="204"/>
    </font>
    <font>
      <b val="true"/>
      <sz val="14"/>
      <color rgb="FF3366FF"/>
      <name val="Arial Cyr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3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4.png"/><Relationship Id="rId21" Type="http://schemas.openxmlformats.org/officeDocument/2006/relationships/image" Target="../media/image4.png"/><Relationship Id="rId22" Type="http://schemas.openxmlformats.org/officeDocument/2006/relationships/image" Target="../media/image4.png"/><Relationship Id="rId23" Type="http://schemas.openxmlformats.org/officeDocument/2006/relationships/image" Target="../media/image4.png"/><Relationship Id="rId24" Type="http://schemas.openxmlformats.org/officeDocument/2006/relationships/image" Target="../media/image4.png"/><Relationship Id="rId25" Type="http://schemas.openxmlformats.org/officeDocument/2006/relationships/image" Target="../media/image1.png"/><Relationship Id="rId26" Type="http://schemas.openxmlformats.org/officeDocument/2006/relationships/image" Target="../media/image3.png"/><Relationship Id="rId27" Type="http://schemas.openxmlformats.org/officeDocument/2006/relationships/image" Target="../media/image2.png"/><Relationship Id="rId28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</xdr:colOff>
      <xdr:row>6</xdr:row>
      <xdr:rowOff>218880</xdr:rowOff>
    </xdr:from>
    <xdr:to>
      <xdr:col>2</xdr:col>
      <xdr:colOff>301680</xdr:colOff>
      <xdr:row>7</xdr:row>
      <xdr:rowOff>228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51600" y="1590480"/>
          <a:ext cx="2412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7</xdr:row>
      <xdr:rowOff>200160</xdr:rowOff>
    </xdr:from>
    <xdr:to>
      <xdr:col>2</xdr:col>
      <xdr:colOff>321840</xdr:colOff>
      <xdr:row>9</xdr:row>
      <xdr:rowOff>187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331440" y="1800360"/>
          <a:ext cx="2815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6</xdr:row>
      <xdr:rowOff>9720</xdr:rowOff>
    </xdr:from>
    <xdr:to>
      <xdr:col>2</xdr:col>
      <xdr:colOff>281880</xdr:colOff>
      <xdr:row>6</xdr:row>
      <xdr:rowOff>2196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3341520" y="1381320"/>
          <a:ext cx="2314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9</xdr:row>
      <xdr:rowOff>0</xdr:rowOff>
    </xdr:from>
    <xdr:to>
      <xdr:col>2</xdr:col>
      <xdr:colOff>322200</xdr:colOff>
      <xdr:row>9</xdr:row>
      <xdr:rowOff>2188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3341520" y="2057400"/>
          <a:ext cx="271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11</xdr:row>
      <xdr:rowOff>0</xdr:rowOff>
    </xdr:from>
    <xdr:to>
      <xdr:col>2</xdr:col>
      <xdr:colOff>301680</xdr:colOff>
      <xdr:row>12</xdr:row>
      <xdr:rowOff>9720</xdr:rowOff>
    </xdr:to>
    <xdr:pic>
      <xdr:nvPicPr>
        <xdr:cNvPr id="4" name="Picture 57" descr=""/>
        <xdr:cNvPicPr/>
      </xdr:nvPicPr>
      <xdr:blipFill>
        <a:blip r:embed="rId5"/>
        <a:stretch/>
      </xdr:blipFill>
      <xdr:spPr>
        <a:xfrm>
          <a:off x="3351600" y="2514600"/>
          <a:ext cx="2412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15</xdr:row>
      <xdr:rowOff>0</xdr:rowOff>
    </xdr:from>
    <xdr:to>
      <xdr:col>2</xdr:col>
      <xdr:colOff>301680</xdr:colOff>
      <xdr:row>16</xdr:row>
      <xdr:rowOff>9720</xdr:rowOff>
    </xdr:to>
    <xdr:pic>
      <xdr:nvPicPr>
        <xdr:cNvPr id="5" name="Picture 58" descr=""/>
        <xdr:cNvPicPr/>
      </xdr:nvPicPr>
      <xdr:blipFill>
        <a:blip r:embed="rId6"/>
        <a:stretch/>
      </xdr:blipFill>
      <xdr:spPr>
        <a:xfrm>
          <a:off x="3351600" y="3429000"/>
          <a:ext cx="2412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18</xdr:row>
      <xdr:rowOff>218880</xdr:rowOff>
    </xdr:from>
    <xdr:to>
      <xdr:col>2</xdr:col>
      <xdr:colOff>301680</xdr:colOff>
      <xdr:row>19</xdr:row>
      <xdr:rowOff>228600</xdr:rowOff>
    </xdr:to>
    <xdr:pic>
      <xdr:nvPicPr>
        <xdr:cNvPr id="6" name="Picture 59" descr=""/>
        <xdr:cNvPicPr/>
      </xdr:nvPicPr>
      <xdr:blipFill>
        <a:blip r:embed="rId7"/>
        <a:stretch/>
      </xdr:blipFill>
      <xdr:spPr>
        <a:xfrm>
          <a:off x="3351600" y="4333680"/>
          <a:ext cx="2412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23</xdr:row>
      <xdr:rowOff>0</xdr:rowOff>
    </xdr:from>
    <xdr:to>
      <xdr:col>2</xdr:col>
      <xdr:colOff>301680</xdr:colOff>
      <xdr:row>24</xdr:row>
      <xdr:rowOff>9720</xdr:rowOff>
    </xdr:to>
    <xdr:pic>
      <xdr:nvPicPr>
        <xdr:cNvPr id="7" name="Picture 60" descr=""/>
        <xdr:cNvPicPr/>
      </xdr:nvPicPr>
      <xdr:blipFill>
        <a:blip r:embed="rId8"/>
        <a:stretch/>
      </xdr:blipFill>
      <xdr:spPr>
        <a:xfrm>
          <a:off x="3351600" y="5257800"/>
          <a:ext cx="2412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27</xdr:row>
      <xdr:rowOff>0</xdr:rowOff>
    </xdr:from>
    <xdr:to>
      <xdr:col>2</xdr:col>
      <xdr:colOff>301680</xdr:colOff>
      <xdr:row>28</xdr:row>
      <xdr:rowOff>9720</xdr:rowOff>
    </xdr:to>
    <xdr:pic>
      <xdr:nvPicPr>
        <xdr:cNvPr id="8" name="Picture 61" descr=""/>
        <xdr:cNvPicPr/>
      </xdr:nvPicPr>
      <xdr:blipFill>
        <a:blip r:embed="rId9"/>
        <a:stretch/>
      </xdr:blipFill>
      <xdr:spPr>
        <a:xfrm>
          <a:off x="3351600" y="6172200"/>
          <a:ext cx="2412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10</xdr:row>
      <xdr:rowOff>9720</xdr:rowOff>
    </xdr:from>
    <xdr:to>
      <xdr:col>2</xdr:col>
      <xdr:colOff>281880</xdr:colOff>
      <xdr:row>10</xdr:row>
      <xdr:rowOff>219600</xdr:rowOff>
    </xdr:to>
    <xdr:pic>
      <xdr:nvPicPr>
        <xdr:cNvPr id="9" name="Picture 62" descr=""/>
        <xdr:cNvPicPr/>
      </xdr:nvPicPr>
      <xdr:blipFill>
        <a:blip r:embed="rId10"/>
        <a:stretch/>
      </xdr:blipFill>
      <xdr:spPr>
        <a:xfrm>
          <a:off x="3341520" y="2295720"/>
          <a:ext cx="2314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14</xdr:row>
      <xdr:rowOff>9720</xdr:rowOff>
    </xdr:from>
    <xdr:to>
      <xdr:col>2</xdr:col>
      <xdr:colOff>281880</xdr:colOff>
      <xdr:row>14</xdr:row>
      <xdr:rowOff>219600</xdr:rowOff>
    </xdr:to>
    <xdr:pic>
      <xdr:nvPicPr>
        <xdr:cNvPr id="10" name="Picture 63" descr=""/>
        <xdr:cNvPicPr/>
      </xdr:nvPicPr>
      <xdr:blipFill>
        <a:blip r:embed="rId11"/>
        <a:stretch/>
      </xdr:blipFill>
      <xdr:spPr>
        <a:xfrm>
          <a:off x="3341520" y="3210120"/>
          <a:ext cx="2314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18</xdr:row>
      <xdr:rowOff>9720</xdr:rowOff>
    </xdr:from>
    <xdr:to>
      <xdr:col>2</xdr:col>
      <xdr:colOff>281880</xdr:colOff>
      <xdr:row>18</xdr:row>
      <xdr:rowOff>219600</xdr:rowOff>
    </xdr:to>
    <xdr:pic>
      <xdr:nvPicPr>
        <xdr:cNvPr id="11" name="Picture 64" descr=""/>
        <xdr:cNvPicPr/>
      </xdr:nvPicPr>
      <xdr:blipFill>
        <a:blip r:embed="rId12"/>
        <a:stretch/>
      </xdr:blipFill>
      <xdr:spPr>
        <a:xfrm>
          <a:off x="3341520" y="4124520"/>
          <a:ext cx="2314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22</xdr:row>
      <xdr:rowOff>9720</xdr:rowOff>
    </xdr:from>
    <xdr:to>
      <xdr:col>2</xdr:col>
      <xdr:colOff>281880</xdr:colOff>
      <xdr:row>22</xdr:row>
      <xdr:rowOff>219600</xdr:rowOff>
    </xdr:to>
    <xdr:pic>
      <xdr:nvPicPr>
        <xdr:cNvPr id="12" name="Picture 65" descr=""/>
        <xdr:cNvPicPr/>
      </xdr:nvPicPr>
      <xdr:blipFill>
        <a:blip r:embed="rId13"/>
        <a:stretch/>
      </xdr:blipFill>
      <xdr:spPr>
        <a:xfrm>
          <a:off x="3341520" y="5038920"/>
          <a:ext cx="2314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26</xdr:row>
      <xdr:rowOff>9720</xdr:rowOff>
    </xdr:from>
    <xdr:to>
      <xdr:col>2</xdr:col>
      <xdr:colOff>281880</xdr:colOff>
      <xdr:row>26</xdr:row>
      <xdr:rowOff>219600</xdr:rowOff>
    </xdr:to>
    <xdr:pic>
      <xdr:nvPicPr>
        <xdr:cNvPr id="13" name="Picture 66" descr=""/>
        <xdr:cNvPicPr/>
      </xdr:nvPicPr>
      <xdr:blipFill>
        <a:blip r:embed="rId14"/>
        <a:stretch/>
      </xdr:blipFill>
      <xdr:spPr>
        <a:xfrm>
          <a:off x="3341520" y="5953320"/>
          <a:ext cx="2314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11</xdr:row>
      <xdr:rowOff>200160</xdr:rowOff>
    </xdr:from>
    <xdr:to>
      <xdr:col>2</xdr:col>
      <xdr:colOff>321840</xdr:colOff>
      <xdr:row>13</xdr:row>
      <xdr:rowOff>18720</xdr:rowOff>
    </xdr:to>
    <xdr:pic>
      <xdr:nvPicPr>
        <xdr:cNvPr id="14" name="Picture 67" descr=""/>
        <xdr:cNvPicPr/>
      </xdr:nvPicPr>
      <xdr:blipFill>
        <a:blip r:embed="rId15"/>
        <a:stretch/>
      </xdr:blipFill>
      <xdr:spPr>
        <a:xfrm>
          <a:off x="3331440" y="2714760"/>
          <a:ext cx="2815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15</xdr:row>
      <xdr:rowOff>190080</xdr:rowOff>
    </xdr:from>
    <xdr:to>
      <xdr:col>2</xdr:col>
      <xdr:colOff>321840</xdr:colOff>
      <xdr:row>17</xdr:row>
      <xdr:rowOff>9720</xdr:rowOff>
    </xdr:to>
    <xdr:pic>
      <xdr:nvPicPr>
        <xdr:cNvPr id="15" name="Picture 68" descr=""/>
        <xdr:cNvPicPr/>
      </xdr:nvPicPr>
      <xdr:blipFill>
        <a:blip r:embed="rId16"/>
        <a:stretch/>
      </xdr:blipFill>
      <xdr:spPr>
        <a:xfrm>
          <a:off x="3331440" y="3619080"/>
          <a:ext cx="28152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19</xdr:row>
      <xdr:rowOff>200160</xdr:rowOff>
    </xdr:from>
    <xdr:to>
      <xdr:col>2</xdr:col>
      <xdr:colOff>321840</xdr:colOff>
      <xdr:row>21</xdr:row>
      <xdr:rowOff>18720</xdr:rowOff>
    </xdr:to>
    <xdr:pic>
      <xdr:nvPicPr>
        <xdr:cNvPr id="16" name="Picture 69" descr=""/>
        <xdr:cNvPicPr/>
      </xdr:nvPicPr>
      <xdr:blipFill>
        <a:blip r:embed="rId17"/>
        <a:stretch/>
      </xdr:blipFill>
      <xdr:spPr>
        <a:xfrm>
          <a:off x="3331440" y="4543560"/>
          <a:ext cx="2815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23</xdr:row>
      <xdr:rowOff>190080</xdr:rowOff>
    </xdr:from>
    <xdr:to>
      <xdr:col>2</xdr:col>
      <xdr:colOff>321840</xdr:colOff>
      <xdr:row>25</xdr:row>
      <xdr:rowOff>9720</xdr:rowOff>
    </xdr:to>
    <xdr:pic>
      <xdr:nvPicPr>
        <xdr:cNvPr id="17" name="Picture 70" descr=""/>
        <xdr:cNvPicPr/>
      </xdr:nvPicPr>
      <xdr:blipFill>
        <a:blip r:embed="rId18"/>
        <a:stretch/>
      </xdr:blipFill>
      <xdr:spPr>
        <a:xfrm>
          <a:off x="3331440" y="5447880"/>
          <a:ext cx="28152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27</xdr:row>
      <xdr:rowOff>190080</xdr:rowOff>
    </xdr:from>
    <xdr:to>
      <xdr:col>2</xdr:col>
      <xdr:colOff>321840</xdr:colOff>
      <xdr:row>29</xdr:row>
      <xdr:rowOff>9720</xdr:rowOff>
    </xdr:to>
    <xdr:pic>
      <xdr:nvPicPr>
        <xdr:cNvPr id="18" name="Picture 71" descr=""/>
        <xdr:cNvPicPr/>
      </xdr:nvPicPr>
      <xdr:blipFill>
        <a:blip r:embed="rId19"/>
        <a:stretch/>
      </xdr:blipFill>
      <xdr:spPr>
        <a:xfrm>
          <a:off x="3331440" y="6362280"/>
          <a:ext cx="28152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13</xdr:row>
      <xdr:rowOff>0</xdr:rowOff>
    </xdr:from>
    <xdr:to>
      <xdr:col>2</xdr:col>
      <xdr:colOff>322200</xdr:colOff>
      <xdr:row>13</xdr:row>
      <xdr:rowOff>218880</xdr:rowOff>
    </xdr:to>
    <xdr:pic>
      <xdr:nvPicPr>
        <xdr:cNvPr id="19" name="Picture 72" descr=""/>
        <xdr:cNvPicPr/>
      </xdr:nvPicPr>
      <xdr:blipFill>
        <a:blip r:embed="rId20"/>
        <a:stretch/>
      </xdr:blipFill>
      <xdr:spPr>
        <a:xfrm>
          <a:off x="3341520" y="2971800"/>
          <a:ext cx="271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17</xdr:row>
      <xdr:rowOff>0</xdr:rowOff>
    </xdr:from>
    <xdr:to>
      <xdr:col>2</xdr:col>
      <xdr:colOff>322200</xdr:colOff>
      <xdr:row>17</xdr:row>
      <xdr:rowOff>218880</xdr:rowOff>
    </xdr:to>
    <xdr:pic>
      <xdr:nvPicPr>
        <xdr:cNvPr id="20" name="Picture 73" descr=""/>
        <xdr:cNvPicPr/>
      </xdr:nvPicPr>
      <xdr:blipFill>
        <a:blip r:embed="rId21"/>
        <a:stretch/>
      </xdr:blipFill>
      <xdr:spPr>
        <a:xfrm>
          <a:off x="3341520" y="3886200"/>
          <a:ext cx="271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21</xdr:row>
      <xdr:rowOff>0</xdr:rowOff>
    </xdr:from>
    <xdr:to>
      <xdr:col>2</xdr:col>
      <xdr:colOff>322200</xdr:colOff>
      <xdr:row>21</xdr:row>
      <xdr:rowOff>218880</xdr:rowOff>
    </xdr:to>
    <xdr:pic>
      <xdr:nvPicPr>
        <xdr:cNvPr id="21" name="Picture 74" descr=""/>
        <xdr:cNvPicPr/>
      </xdr:nvPicPr>
      <xdr:blipFill>
        <a:blip r:embed="rId22"/>
        <a:stretch/>
      </xdr:blipFill>
      <xdr:spPr>
        <a:xfrm>
          <a:off x="3341520" y="4800600"/>
          <a:ext cx="271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25</xdr:row>
      <xdr:rowOff>0</xdr:rowOff>
    </xdr:from>
    <xdr:to>
      <xdr:col>2</xdr:col>
      <xdr:colOff>322200</xdr:colOff>
      <xdr:row>25</xdr:row>
      <xdr:rowOff>218880</xdr:rowOff>
    </xdr:to>
    <xdr:pic>
      <xdr:nvPicPr>
        <xdr:cNvPr id="22" name="Picture 75" descr=""/>
        <xdr:cNvPicPr/>
      </xdr:nvPicPr>
      <xdr:blipFill>
        <a:blip r:embed="rId23"/>
        <a:stretch/>
      </xdr:blipFill>
      <xdr:spPr>
        <a:xfrm>
          <a:off x="3341520" y="5715000"/>
          <a:ext cx="271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29</xdr:row>
      <xdr:rowOff>0</xdr:rowOff>
    </xdr:from>
    <xdr:to>
      <xdr:col>2</xdr:col>
      <xdr:colOff>322200</xdr:colOff>
      <xdr:row>29</xdr:row>
      <xdr:rowOff>218880</xdr:rowOff>
    </xdr:to>
    <xdr:pic>
      <xdr:nvPicPr>
        <xdr:cNvPr id="23" name="Picture 76" descr=""/>
        <xdr:cNvPicPr/>
      </xdr:nvPicPr>
      <xdr:blipFill>
        <a:blip r:embed="rId24"/>
        <a:stretch/>
      </xdr:blipFill>
      <xdr:spPr>
        <a:xfrm>
          <a:off x="3341520" y="6629400"/>
          <a:ext cx="271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31</xdr:row>
      <xdr:rowOff>0</xdr:rowOff>
    </xdr:from>
    <xdr:to>
      <xdr:col>2</xdr:col>
      <xdr:colOff>301680</xdr:colOff>
      <xdr:row>32</xdr:row>
      <xdr:rowOff>38520</xdr:rowOff>
    </xdr:to>
    <xdr:pic>
      <xdr:nvPicPr>
        <xdr:cNvPr id="24" name="Picture 77" descr=""/>
        <xdr:cNvPicPr/>
      </xdr:nvPicPr>
      <xdr:blipFill>
        <a:blip r:embed="rId25"/>
        <a:stretch/>
      </xdr:blipFill>
      <xdr:spPr>
        <a:xfrm>
          <a:off x="3351600" y="7058160"/>
          <a:ext cx="2412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30</xdr:row>
      <xdr:rowOff>9360</xdr:rowOff>
    </xdr:from>
    <xdr:to>
      <xdr:col>2</xdr:col>
      <xdr:colOff>281880</xdr:colOff>
      <xdr:row>31</xdr:row>
      <xdr:rowOff>18720</xdr:rowOff>
    </xdr:to>
    <xdr:pic>
      <xdr:nvPicPr>
        <xdr:cNvPr id="25" name="Picture 78" descr=""/>
        <xdr:cNvPicPr/>
      </xdr:nvPicPr>
      <xdr:blipFill>
        <a:blip r:embed="rId26"/>
        <a:stretch/>
      </xdr:blipFill>
      <xdr:spPr>
        <a:xfrm>
          <a:off x="3341520" y="6867360"/>
          <a:ext cx="2314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31</xdr:row>
      <xdr:rowOff>190440</xdr:rowOff>
    </xdr:from>
    <xdr:to>
      <xdr:col>2</xdr:col>
      <xdr:colOff>321840</xdr:colOff>
      <xdr:row>33</xdr:row>
      <xdr:rowOff>66240</xdr:rowOff>
    </xdr:to>
    <xdr:pic>
      <xdr:nvPicPr>
        <xdr:cNvPr id="26" name="Picture 79" descr=""/>
        <xdr:cNvPicPr/>
      </xdr:nvPicPr>
      <xdr:blipFill>
        <a:blip r:embed="rId27"/>
        <a:stretch/>
      </xdr:blipFill>
      <xdr:spPr>
        <a:xfrm>
          <a:off x="3331440" y="7248600"/>
          <a:ext cx="2815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33</xdr:row>
      <xdr:rowOff>0</xdr:rowOff>
    </xdr:from>
    <xdr:to>
      <xdr:col>2</xdr:col>
      <xdr:colOff>321840</xdr:colOff>
      <xdr:row>34</xdr:row>
      <xdr:rowOff>18720</xdr:rowOff>
    </xdr:to>
    <xdr:pic>
      <xdr:nvPicPr>
        <xdr:cNvPr id="27" name="Picture 80" descr=""/>
        <xdr:cNvPicPr/>
      </xdr:nvPicPr>
      <xdr:blipFill>
        <a:blip r:embed="rId28"/>
        <a:stretch/>
      </xdr:blipFill>
      <xdr:spPr>
        <a:xfrm>
          <a:off x="3341520" y="7458120"/>
          <a:ext cx="27144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14480</xdr:rowOff>
    </xdr:from>
    <xdr:to>
      <xdr:col>8</xdr:col>
      <xdr:colOff>720</xdr:colOff>
      <xdr:row>12</xdr:row>
      <xdr:rowOff>142920</xdr:rowOff>
    </xdr:to>
    <xdr:sp>
      <xdr:nvSpPr>
        <xdr:cNvPr id="28" name="Rectangle 5"/>
        <xdr:cNvSpPr/>
      </xdr:nvSpPr>
      <xdr:spPr>
        <a:xfrm>
          <a:off x="754560" y="657360"/>
          <a:ext cx="5281200" cy="3076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1</xdr:row>
      <xdr:rowOff>28440</xdr:rowOff>
    </xdr:from>
    <xdr:to>
      <xdr:col>8</xdr:col>
      <xdr:colOff>725040</xdr:colOff>
      <xdr:row>13</xdr:row>
      <xdr:rowOff>257040</xdr:rowOff>
    </xdr:to>
    <xdr:sp>
      <xdr:nvSpPr>
        <xdr:cNvPr id="29" name="Line 3"/>
        <xdr:cNvSpPr/>
      </xdr:nvSpPr>
      <xdr:spPr>
        <a:xfrm flipV="1">
          <a:off x="30240" y="266400"/>
          <a:ext cx="6729840" cy="38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1</xdr:row>
      <xdr:rowOff>19080</xdr:rowOff>
    </xdr:from>
    <xdr:to>
      <xdr:col>8</xdr:col>
      <xdr:colOff>725040</xdr:colOff>
      <xdr:row>13</xdr:row>
      <xdr:rowOff>285840</xdr:rowOff>
    </xdr:to>
    <xdr:sp>
      <xdr:nvSpPr>
        <xdr:cNvPr id="30" name="Line 4"/>
        <xdr:cNvSpPr/>
      </xdr:nvSpPr>
      <xdr:spPr>
        <a:xfrm>
          <a:off x="30240" y="257040"/>
          <a:ext cx="6729840" cy="39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285840</xdr:rowOff>
    </xdr:from>
    <xdr:to>
      <xdr:col>6</xdr:col>
      <xdr:colOff>735120</xdr:colOff>
      <xdr:row>11</xdr:row>
      <xdr:rowOff>19080</xdr:rowOff>
    </xdr:to>
    <xdr:sp>
      <xdr:nvSpPr>
        <xdr:cNvPr id="31" name="Rectangle 6"/>
        <xdr:cNvSpPr/>
      </xdr:nvSpPr>
      <xdr:spPr>
        <a:xfrm>
          <a:off x="1508760" y="1133640"/>
          <a:ext cx="375264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114480</xdr:rowOff>
    </xdr:from>
    <xdr:to>
      <xdr:col>5</xdr:col>
      <xdr:colOff>735120</xdr:colOff>
      <xdr:row>9</xdr:row>
      <xdr:rowOff>162000</xdr:rowOff>
    </xdr:to>
    <xdr:sp>
      <xdr:nvSpPr>
        <xdr:cNvPr id="32" name="Rectangle 7"/>
        <xdr:cNvSpPr/>
      </xdr:nvSpPr>
      <xdr:spPr>
        <a:xfrm>
          <a:off x="2263320" y="1571760"/>
          <a:ext cx="2243880" cy="1266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6</xdr:col>
      <xdr:colOff>720</xdr:colOff>
      <xdr:row>2</xdr:row>
      <xdr:rowOff>114480</xdr:rowOff>
    </xdr:to>
    <xdr:sp>
      <xdr:nvSpPr>
        <xdr:cNvPr id="33" name="Rectangle 8"/>
        <xdr:cNvSpPr/>
      </xdr:nvSpPr>
      <xdr:spPr>
        <a:xfrm>
          <a:off x="2263320" y="237960"/>
          <a:ext cx="2263680" cy="419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42920</xdr:rowOff>
    </xdr:from>
    <xdr:to>
      <xdr:col>6</xdr:col>
      <xdr:colOff>720</xdr:colOff>
      <xdr:row>13</xdr:row>
      <xdr:rowOff>304920</xdr:rowOff>
    </xdr:to>
    <xdr:sp>
      <xdr:nvSpPr>
        <xdr:cNvPr id="34" name="Rectangle 9"/>
        <xdr:cNvSpPr/>
      </xdr:nvSpPr>
      <xdr:spPr>
        <a:xfrm>
          <a:off x="2263320" y="3733920"/>
          <a:ext cx="2263680" cy="466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114480</xdr:rowOff>
    </xdr:from>
    <xdr:to>
      <xdr:col>18</xdr:col>
      <xdr:colOff>720</xdr:colOff>
      <xdr:row>12</xdr:row>
      <xdr:rowOff>142920</xdr:rowOff>
    </xdr:to>
    <xdr:sp>
      <xdr:nvSpPr>
        <xdr:cNvPr id="35" name="Rectangle 10"/>
        <xdr:cNvSpPr/>
      </xdr:nvSpPr>
      <xdr:spPr>
        <a:xfrm>
          <a:off x="8187840" y="657360"/>
          <a:ext cx="5281200" cy="3076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40</xdr:colOff>
      <xdr:row>1</xdr:row>
      <xdr:rowOff>28440</xdr:rowOff>
    </xdr:from>
    <xdr:to>
      <xdr:col>18</xdr:col>
      <xdr:colOff>725040</xdr:colOff>
      <xdr:row>13</xdr:row>
      <xdr:rowOff>257040</xdr:rowOff>
    </xdr:to>
    <xdr:sp>
      <xdr:nvSpPr>
        <xdr:cNvPr id="36" name="Line 11"/>
        <xdr:cNvSpPr/>
      </xdr:nvSpPr>
      <xdr:spPr>
        <a:xfrm flipV="1">
          <a:off x="7463520" y="266400"/>
          <a:ext cx="6729840" cy="38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40</xdr:colOff>
      <xdr:row>1</xdr:row>
      <xdr:rowOff>19080</xdr:rowOff>
    </xdr:from>
    <xdr:to>
      <xdr:col>18</xdr:col>
      <xdr:colOff>725040</xdr:colOff>
      <xdr:row>13</xdr:row>
      <xdr:rowOff>285840</xdr:rowOff>
    </xdr:to>
    <xdr:sp>
      <xdr:nvSpPr>
        <xdr:cNvPr id="37" name="Line 12"/>
        <xdr:cNvSpPr/>
      </xdr:nvSpPr>
      <xdr:spPr>
        <a:xfrm>
          <a:off x="7463520" y="257040"/>
          <a:ext cx="6729840" cy="39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285840</xdr:rowOff>
    </xdr:from>
    <xdr:to>
      <xdr:col>16</xdr:col>
      <xdr:colOff>735120</xdr:colOff>
      <xdr:row>11</xdr:row>
      <xdr:rowOff>19080</xdr:rowOff>
    </xdr:to>
    <xdr:sp>
      <xdr:nvSpPr>
        <xdr:cNvPr id="38" name="Rectangle 13"/>
        <xdr:cNvSpPr/>
      </xdr:nvSpPr>
      <xdr:spPr>
        <a:xfrm>
          <a:off x="8942040" y="1133640"/>
          <a:ext cx="375264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114480</xdr:rowOff>
    </xdr:from>
    <xdr:to>
      <xdr:col>15</xdr:col>
      <xdr:colOff>735120</xdr:colOff>
      <xdr:row>9</xdr:row>
      <xdr:rowOff>162000</xdr:rowOff>
    </xdr:to>
    <xdr:sp>
      <xdr:nvSpPr>
        <xdr:cNvPr id="39" name="Rectangle 14"/>
        <xdr:cNvSpPr/>
      </xdr:nvSpPr>
      <xdr:spPr>
        <a:xfrm>
          <a:off x="9696600" y="1571760"/>
          <a:ext cx="2243880" cy="1266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0</xdr:rowOff>
    </xdr:from>
    <xdr:to>
      <xdr:col>16</xdr:col>
      <xdr:colOff>720</xdr:colOff>
      <xdr:row>2</xdr:row>
      <xdr:rowOff>114480</xdr:rowOff>
    </xdr:to>
    <xdr:sp>
      <xdr:nvSpPr>
        <xdr:cNvPr id="40" name="Rectangle 15"/>
        <xdr:cNvSpPr/>
      </xdr:nvSpPr>
      <xdr:spPr>
        <a:xfrm>
          <a:off x="9696600" y="237960"/>
          <a:ext cx="2263680" cy="419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42920</xdr:rowOff>
    </xdr:from>
    <xdr:to>
      <xdr:col>16</xdr:col>
      <xdr:colOff>720</xdr:colOff>
      <xdr:row>13</xdr:row>
      <xdr:rowOff>304920</xdr:rowOff>
    </xdr:to>
    <xdr:sp>
      <xdr:nvSpPr>
        <xdr:cNvPr id="41" name="Rectangle 16"/>
        <xdr:cNvSpPr/>
      </xdr:nvSpPr>
      <xdr:spPr>
        <a:xfrm>
          <a:off x="9696600" y="3733920"/>
          <a:ext cx="2263680" cy="466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114480</xdr:rowOff>
    </xdr:from>
    <xdr:to>
      <xdr:col>18</xdr:col>
      <xdr:colOff>720</xdr:colOff>
      <xdr:row>12</xdr:row>
      <xdr:rowOff>142920</xdr:rowOff>
    </xdr:to>
    <xdr:sp>
      <xdr:nvSpPr>
        <xdr:cNvPr id="42" name="Rectangle 17"/>
        <xdr:cNvSpPr/>
      </xdr:nvSpPr>
      <xdr:spPr>
        <a:xfrm>
          <a:off x="8187840" y="657360"/>
          <a:ext cx="5281200" cy="3076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40</xdr:colOff>
      <xdr:row>1</xdr:row>
      <xdr:rowOff>28440</xdr:rowOff>
    </xdr:from>
    <xdr:to>
      <xdr:col>18</xdr:col>
      <xdr:colOff>725040</xdr:colOff>
      <xdr:row>13</xdr:row>
      <xdr:rowOff>257040</xdr:rowOff>
    </xdr:to>
    <xdr:sp>
      <xdr:nvSpPr>
        <xdr:cNvPr id="43" name="Line 18"/>
        <xdr:cNvSpPr/>
      </xdr:nvSpPr>
      <xdr:spPr>
        <a:xfrm flipV="1">
          <a:off x="7463520" y="266400"/>
          <a:ext cx="6729840" cy="38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40</xdr:colOff>
      <xdr:row>1</xdr:row>
      <xdr:rowOff>19080</xdr:rowOff>
    </xdr:from>
    <xdr:to>
      <xdr:col>18</xdr:col>
      <xdr:colOff>725040</xdr:colOff>
      <xdr:row>13</xdr:row>
      <xdr:rowOff>285840</xdr:rowOff>
    </xdr:to>
    <xdr:sp>
      <xdr:nvSpPr>
        <xdr:cNvPr id="44" name="Line 19"/>
        <xdr:cNvSpPr/>
      </xdr:nvSpPr>
      <xdr:spPr>
        <a:xfrm>
          <a:off x="7463520" y="257040"/>
          <a:ext cx="6729840" cy="39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285840</xdr:rowOff>
    </xdr:from>
    <xdr:to>
      <xdr:col>16</xdr:col>
      <xdr:colOff>735120</xdr:colOff>
      <xdr:row>11</xdr:row>
      <xdr:rowOff>19080</xdr:rowOff>
    </xdr:to>
    <xdr:sp>
      <xdr:nvSpPr>
        <xdr:cNvPr id="45" name="Rectangle 20"/>
        <xdr:cNvSpPr/>
      </xdr:nvSpPr>
      <xdr:spPr>
        <a:xfrm>
          <a:off x="8942040" y="1133640"/>
          <a:ext cx="375264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114480</xdr:rowOff>
    </xdr:from>
    <xdr:to>
      <xdr:col>15</xdr:col>
      <xdr:colOff>735120</xdr:colOff>
      <xdr:row>9</xdr:row>
      <xdr:rowOff>162000</xdr:rowOff>
    </xdr:to>
    <xdr:sp>
      <xdr:nvSpPr>
        <xdr:cNvPr id="46" name="Rectangle 21"/>
        <xdr:cNvSpPr/>
      </xdr:nvSpPr>
      <xdr:spPr>
        <a:xfrm>
          <a:off x="9696600" y="1571760"/>
          <a:ext cx="2243880" cy="1266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0</xdr:rowOff>
    </xdr:from>
    <xdr:to>
      <xdr:col>16</xdr:col>
      <xdr:colOff>720</xdr:colOff>
      <xdr:row>2</xdr:row>
      <xdr:rowOff>114480</xdr:rowOff>
    </xdr:to>
    <xdr:sp>
      <xdr:nvSpPr>
        <xdr:cNvPr id="47" name="Rectangle 22"/>
        <xdr:cNvSpPr/>
      </xdr:nvSpPr>
      <xdr:spPr>
        <a:xfrm>
          <a:off x="9696600" y="237960"/>
          <a:ext cx="2263680" cy="419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42920</xdr:rowOff>
    </xdr:from>
    <xdr:to>
      <xdr:col>16</xdr:col>
      <xdr:colOff>720</xdr:colOff>
      <xdr:row>13</xdr:row>
      <xdr:rowOff>304920</xdr:rowOff>
    </xdr:to>
    <xdr:sp>
      <xdr:nvSpPr>
        <xdr:cNvPr id="48" name="Rectangle 23"/>
        <xdr:cNvSpPr/>
      </xdr:nvSpPr>
      <xdr:spPr>
        <a:xfrm>
          <a:off x="9696600" y="3733920"/>
          <a:ext cx="2263680" cy="466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114120</xdr:rowOff>
    </xdr:from>
    <xdr:to>
      <xdr:col>8</xdr:col>
      <xdr:colOff>720</xdr:colOff>
      <xdr:row>29</xdr:row>
      <xdr:rowOff>142920</xdr:rowOff>
    </xdr:to>
    <xdr:sp>
      <xdr:nvSpPr>
        <xdr:cNvPr id="49" name="Rectangle 24"/>
        <xdr:cNvSpPr/>
      </xdr:nvSpPr>
      <xdr:spPr>
        <a:xfrm>
          <a:off x="754560" y="5343480"/>
          <a:ext cx="5281200" cy="3076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18</xdr:row>
      <xdr:rowOff>28080</xdr:rowOff>
    </xdr:from>
    <xdr:to>
      <xdr:col>8</xdr:col>
      <xdr:colOff>725040</xdr:colOff>
      <xdr:row>30</xdr:row>
      <xdr:rowOff>256680</xdr:rowOff>
    </xdr:to>
    <xdr:sp>
      <xdr:nvSpPr>
        <xdr:cNvPr id="50" name="Line 25"/>
        <xdr:cNvSpPr/>
      </xdr:nvSpPr>
      <xdr:spPr>
        <a:xfrm flipV="1">
          <a:off x="30240" y="4952520"/>
          <a:ext cx="6729840" cy="38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18</xdr:row>
      <xdr:rowOff>19080</xdr:rowOff>
    </xdr:from>
    <xdr:to>
      <xdr:col>8</xdr:col>
      <xdr:colOff>725040</xdr:colOff>
      <xdr:row>30</xdr:row>
      <xdr:rowOff>285840</xdr:rowOff>
    </xdr:to>
    <xdr:sp>
      <xdr:nvSpPr>
        <xdr:cNvPr id="51" name="Line 26"/>
        <xdr:cNvSpPr/>
      </xdr:nvSpPr>
      <xdr:spPr>
        <a:xfrm>
          <a:off x="30240" y="4943520"/>
          <a:ext cx="6729840" cy="39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285840</xdr:rowOff>
    </xdr:from>
    <xdr:to>
      <xdr:col>6</xdr:col>
      <xdr:colOff>735120</xdr:colOff>
      <xdr:row>28</xdr:row>
      <xdr:rowOff>19080</xdr:rowOff>
    </xdr:to>
    <xdr:sp>
      <xdr:nvSpPr>
        <xdr:cNvPr id="52" name="Rectangle 27"/>
        <xdr:cNvSpPr/>
      </xdr:nvSpPr>
      <xdr:spPr>
        <a:xfrm>
          <a:off x="1508760" y="5819760"/>
          <a:ext cx="3752640" cy="2171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114120</xdr:rowOff>
    </xdr:from>
    <xdr:to>
      <xdr:col>5</xdr:col>
      <xdr:colOff>735120</xdr:colOff>
      <xdr:row>26</xdr:row>
      <xdr:rowOff>162000</xdr:rowOff>
    </xdr:to>
    <xdr:sp>
      <xdr:nvSpPr>
        <xdr:cNvPr id="53" name="Rectangle 28"/>
        <xdr:cNvSpPr/>
      </xdr:nvSpPr>
      <xdr:spPr>
        <a:xfrm>
          <a:off x="2263320" y="6257880"/>
          <a:ext cx="2243880" cy="1266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6</xdr:col>
      <xdr:colOff>720</xdr:colOff>
      <xdr:row>19</xdr:row>
      <xdr:rowOff>114120</xdr:rowOff>
    </xdr:to>
    <xdr:sp>
      <xdr:nvSpPr>
        <xdr:cNvPr id="54" name="Rectangle 29"/>
        <xdr:cNvSpPr/>
      </xdr:nvSpPr>
      <xdr:spPr>
        <a:xfrm>
          <a:off x="2263320" y="4924440"/>
          <a:ext cx="2263680" cy="419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142920</xdr:rowOff>
    </xdr:from>
    <xdr:to>
      <xdr:col>6</xdr:col>
      <xdr:colOff>720</xdr:colOff>
      <xdr:row>30</xdr:row>
      <xdr:rowOff>304920</xdr:rowOff>
    </xdr:to>
    <xdr:sp>
      <xdr:nvSpPr>
        <xdr:cNvPr id="55" name="Rectangle 30"/>
        <xdr:cNvSpPr/>
      </xdr:nvSpPr>
      <xdr:spPr>
        <a:xfrm>
          <a:off x="2263320" y="8420040"/>
          <a:ext cx="2263680" cy="466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14120</xdr:rowOff>
    </xdr:from>
    <xdr:to>
      <xdr:col>18</xdr:col>
      <xdr:colOff>720</xdr:colOff>
      <xdr:row>29</xdr:row>
      <xdr:rowOff>142920</xdr:rowOff>
    </xdr:to>
    <xdr:sp>
      <xdr:nvSpPr>
        <xdr:cNvPr id="56" name="Rectangle 31"/>
        <xdr:cNvSpPr/>
      </xdr:nvSpPr>
      <xdr:spPr>
        <a:xfrm>
          <a:off x="8187840" y="5343480"/>
          <a:ext cx="5281200" cy="3076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40</xdr:colOff>
      <xdr:row>18</xdr:row>
      <xdr:rowOff>28080</xdr:rowOff>
    </xdr:from>
    <xdr:to>
      <xdr:col>18</xdr:col>
      <xdr:colOff>725040</xdr:colOff>
      <xdr:row>30</xdr:row>
      <xdr:rowOff>256680</xdr:rowOff>
    </xdr:to>
    <xdr:sp>
      <xdr:nvSpPr>
        <xdr:cNvPr id="57" name="Line 32"/>
        <xdr:cNvSpPr/>
      </xdr:nvSpPr>
      <xdr:spPr>
        <a:xfrm flipV="1">
          <a:off x="7463520" y="4952520"/>
          <a:ext cx="6729840" cy="38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40</xdr:colOff>
      <xdr:row>18</xdr:row>
      <xdr:rowOff>19080</xdr:rowOff>
    </xdr:from>
    <xdr:to>
      <xdr:col>18</xdr:col>
      <xdr:colOff>725040</xdr:colOff>
      <xdr:row>30</xdr:row>
      <xdr:rowOff>285840</xdr:rowOff>
    </xdr:to>
    <xdr:sp>
      <xdr:nvSpPr>
        <xdr:cNvPr id="58" name="Line 33"/>
        <xdr:cNvSpPr/>
      </xdr:nvSpPr>
      <xdr:spPr>
        <a:xfrm>
          <a:off x="7463520" y="4943520"/>
          <a:ext cx="6729840" cy="39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0</xdr:row>
      <xdr:rowOff>285840</xdr:rowOff>
    </xdr:from>
    <xdr:to>
      <xdr:col>16</xdr:col>
      <xdr:colOff>735120</xdr:colOff>
      <xdr:row>28</xdr:row>
      <xdr:rowOff>19080</xdr:rowOff>
    </xdr:to>
    <xdr:sp>
      <xdr:nvSpPr>
        <xdr:cNvPr id="59" name="Rectangle 34"/>
        <xdr:cNvSpPr/>
      </xdr:nvSpPr>
      <xdr:spPr>
        <a:xfrm>
          <a:off x="8942040" y="5819760"/>
          <a:ext cx="3752640" cy="2171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114120</xdr:rowOff>
    </xdr:from>
    <xdr:to>
      <xdr:col>15</xdr:col>
      <xdr:colOff>735120</xdr:colOff>
      <xdr:row>26</xdr:row>
      <xdr:rowOff>162000</xdr:rowOff>
    </xdr:to>
    <xdr:sp>
      <xdr:nvSpPr>
        <xdr:cNvPr id="60" name="Rectangle 35"/>
        <xdr:cNvSpPr/>
      </xdr:nvSpPr>
      <xdr:spPr>
        <a:xfrm>
          <a:off x="9696600" y="6257880"/>
          <a:ext cx="2243880" cy="1266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8</xdr:row>
      <xdr:rowOff>0</xdr:rowOff>
    </xdr:from>
    <xdr:to>
      <xdr:col>16</xdr:col>
      <xdr:colOff>720</xdr:colOff>
      <xdr:row>19</xdr:row>
      <xdr:rowOff>114120</xdr:rowOff>
    </xdr:to>
    <xdr:sp>
      <xdr:nvSpPr>
        <xdr:cNvPr id="61" name="Rectangle 36"/>
        <xdr:cNvSpPr/>
      </xdr:nvSpPr>
      <xdr:spPr>
        <a:xfrm>
          <a:off x="9696600" y="4924440"/>
          <a:ext cx="2263680" cy="419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142920</xdr:rowOff>
    </xdr:from>
    <xdr:to>
      <xdr:col>16</xdr:col>
      <xdr:colOff>720</xdr:colOff>
      <xdr:row>30</xdr:row>
      <xdr:rowOff>304920</xdr:rowOff>
    </xdr:to>
    <xdr:sp>
      <xdr:nvSpPr>
        <xdr:cNvPr id="62" name="Rectangle 37"/>
        <xdr:cNvSpPr/>
      </xdr:nvSpPr>
      <xdr:spPr>
        <a:xfrm>
          <a:off x="9696600" y="8420040"/>
          <a:ext cx="2263680" cy="466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114480</xdr:rowOff>
    </xdr:from>
    <xdr:to>
      <xdr:col>8</xdr:col>
      <xdr:colOff>720</xdr:colOff>
      <xdr:row>46</xdr:row>
      <xdr:rowOff>142920</xdr:rowOff>
    </xdr:to>
    <xdr:sp>
      <xdr:nvSpPr>
        <xdr:cNvPr id="63" name="Rectangle 38"/>
        <xdr:cNvSpPr/>
      </xdr:nvSpPr>
      <xdr:spPr>
        <a:xfrm>
          <a:off x="754560" y="10029960"/>
          <a:ext cx="5281200" cy="3076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35</xdr:row>
      <xdr:rowOff>28440</xdr:rowOff>
    </xdr:from>
    <xdr:to>
      <xdr:col>8</xdr:col>
      <xdr:colOff>725040</xdr:colOff>
      <xdr:row>47</xdr:row>
      <xdr:rowOff>257040</xdr:rowOff>
    </xdr:to>
    <xdr:sp>
      <xdr:nvSpPr>
        <xdr:cNvPr id="64" name="Line 39"/>
        <xdr:cNvSpPr/>
      </xdr:nvSpPr>
      <xdr:spPr>
        <a:xfrm flipV="1">
          <a:off x="30240" y="9639000"/>
          <a:ext cx="6729840" cy="38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35</xdr:row>
      <xdr:rowOff>19080</xdr:rowOff>
    </xdr:from>
    <xdr:to>
      <xdr:col>8</xdr:col>
      <xdr:colOff>725040</xdr:colOff>
      <xdr:row>47</xdr:row>
      <xdr:rowOff>285840</xdr:rowOff>
    </xdr:to>
    <xdr:sp>
      <xdr:nvSpPr>
        <xdr:cNvPr id="65" name="Line 40"/>
        <xdr:cNvSpPr/>
      </xdr:nvSpPr>
      <xdr:spPr>
        <a:xfrm>
          <a:off x="30240" y="9629640"/>
          <a:ext cx="6729840" cy="39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285840</xdr:rowOff>
    </xdr:from>
    <xdr:to>
      <xdr:col>6</xdr:col>
      <xdr:colOff>735120</xdr:colOff>
      <xdr:row>45</xdr:row>
      <xdr:rowOff>19080</xdr:rowOff>
    </xdr:to>
    <xdr:sp>
      <xdr:nvSpPr>
        <xdr:cNvPr id="66" name="Rectangle 41"/>
        <xdr:cNvSpPr/>
      </xdr:nvSpPr>
      <xdr:spPr>
        <a:xfrm>
          <a:off x="1508760" y="10506240"/>
          <a:ext cx="375264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114480</xdr:rowOff>
    </xdr:from>
    <xdr:to>
      <xdr:col>5</xdr:col>
      <xdr:colOff>735120</xdr:colOff>
      <xdr:row>43</xdr:row>
      <xdr:rowOff>162000</xdr:rowOff>
    </xdr:to>
    <xdr:sp>
      <xdr:nvSpPr>
        <xdr:cNvPr id="67" name="Rectangle 42"/>
        <xdr:cNvSpPr/>
      </xdr:nvSpPr>
      <xdr:spPr>
        <a:xfrm>
          <a:off x="2263320" y="10944360"/>
          <a:ext cx="2243880" cy="1266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6</xdr:col>
      <xdr:colOff>720</xdr:colOff>
      <xdr:row>36</xdr:row>
      <xdr:rowOff>114480</xdr:rowOff>
    </xdr:to>
    <xdr:sp>
      <xdr:nvSpPr>
        <xdr:cNvPr id="68" name="Rectangle 43"/>
        <xdr:cNvSpPr/>
      </xdr:nvSpPr>
      <xdr:spPr>
        <a:xfrm>
          <a:off x="2263320" y="9610560"/>
          <a:ext cx="2263680" cy="419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142920</xdr:rowOff>
    </xdr:from>
    <xdr:to>
      <xdr:col>6</xdr:col>
      <xdr:colOff>720</xdr:colOff>
      <xdr:row>47</xdr:row>
      <xdr:rowOff>304920</xdr:rowOff>
    </xdr:to>
    <xdr:sp>
      <xdr:nvSpPr>
        <xdr:cNvPr id="69" name="Rectangle 44"/>
        <xdr:cNvSpPr/>
      </xdr:nvSpPr>
      <xdr:spPr>
        <a:xfrm>
          <a:off x="2263320" y="13106520"/>
          <a:ext cx="2263680" cy="466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</xdr:row>
      <xdr:rowOff>114480</xdr:rowOff>
    </xdr:from>
    <xdr:to>
      <xdr:col>18</xdr:col>
      <xdr:colOff>720</xdr:colOff>
      <xdr:row>46</xdr:row>
      <xdr:rowOff>142920</xdr:rowOff>
    </xdr:to>
    <xdr:sp>
      <xdr:nvSpPr>
        <xdr:cNvPr id="70" name="Rectangle 45"/>
        <xdr:cNvSpPr/>
      </xdr:nvSpPr>
      <xdr:spPr>
        <a:xfrm>
          <a:off x="8187840" y="10029960"/>
          <a:ext cx="5281200" cy="3076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40</xdr:colOff>
      <xdr:row>35</xdr:row>
      <xdr:rowOff>28440</xdr:rowOff>
    </xdr:from>
    <xdr:to>
      <xdr:col>18</xdr:col>
      <xdr:colOff>725040</xdr:colOff>
      <xdr:row>47</xdr:row>
      <xdr:rowOff>257040</xdr:rowOff>
    </xdr:to>
    <xdr:sp>
      <xdr:nvSpPr>
        <xdr:cNvPr id="71" name="Line 46"/>
        <xdr:cNvSpPr/>
      </xdr:nvSpPr>
      <xdr:spPr>
        <a:xfrm flipV="1">
          <a:off x="7463520" y="9639000"/>
          <a:ext cx="6729840" cy="38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40</xdr:colOff>
      <xdr:row>35</xdr:row>
      <xdr:rowOff>19080</xdr:rowOff>
    </xdr:from>
    <xdr:to>
      <xdr:col>18</xdr:col>
      <xdr:colOff>725040</xdr:colOff>
      <xdr:row>47</xdr:row>
      <xdr:rowOff>285840</xdr:rowOff>
    </xdr:to>
    <xdr:sp>
      <xdr:nvSpPr>
        <xdr:cNvPr id="72" name="Line 47"/>
        <xdr:cNvSpPr/>
      </xdr:nvSpPr>
      <xdr:spPr>
        <a:xfrm>
          <a:off x="7463520" y="9629640"/>
          <a:ext cx="6729840" cy="39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7</xdr:row>
      <xdr:rowOff>285840</xdr:rowOff>
    </xdr:from>
    <xdr:to>
      <xdr:col>16</xdr:col>
      <xdr:colOff>735120</xdr:colOff>
      <xdr:row>45</xdr:row>
      <xdr:rowOff>19080</xdr:rowOff>
    </xdr:to>
    <xdr:sp>
      <xdr:nvSpPr>
        <xdr:cNvPr id="73" name="Rectangle 48"/>
        <xdr:cNvSpPr/>
      </xdr:nvSpPr>
      <xdr:spPr>
        <a:xfrm>
          <a:off x="8942040" y="10506240"/>
          <a:ext cx="375264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9</xdr:row>
      <xdr:rowOff>114480</xdr:rowOff>
    </xdr:from>
    <xdr:to>
      <xdr:col>15</xdr:col>
      <xdr:colOff>735120</xdr:colOff>
      <xdr:row>43</xdr:row>
      <xdr:rowOff>162000</xdr:rowOff>
    </xdr:to>
    <xdr:sp>
      <xdr:nvSpPr>
        <xdr:cNvPr id="74" name="Rectangle 49"/>
        <xdr:cNvSpPr/>
      </xdr:nvSpPr>
      <xdr:spPr>
        <a:xfrm>
          <a:off x="9696600" y="10944360"/>
          <a:ext cx="2243880" cy="1266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0</xdr:rowOff>
    </xdr:from>
    <xdr:to>
      <xdr:col>16</xdr:col>
      <xdr:colOff>720</xdr:colOff>
      <xdr:row>36</xdr:row>
      <xdr:rowOff>114480</xdr:rowOff>
    </xdr:to>
    <xdr:sp>
      <xdr:nvSpPr>
        <xdr:cNvPr id="75" name="Rectangle 50"/>
        <xdr:cNvSpPr/>
      </xdr:nvSpPr>
      <xdr:spPr>
        <a:xfrm>
          <a:off x="9696600" y="9610560"/>
          <a:ext cx="2263680" cy="419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6</xdr:row>
      <xdr:rowOff>142920</xdr:rowOff>
    </xdr:from>
    <xdr:to>
      <xdr:col>16</xdr:col>
      <xdr:colOff>720</xdr:colOff>
      <xdr:row>47</xdr:row>
      <xdr:rowOff>304920</xdr:rowOff>
    </xdr:to>
    <xdr:sp>
      <xdr:nvSpPr>
        <xdr:cNvPr id="76" name="Rectangle 51"/>
        <xdr:cNvSpPr/>
      </xdr:nvSpPr>
      <xdr:spPr>
        <a:xfrm>
          <a:off x="9696600" y="13106520"/>
          <a:ext cx="2263680" cy="466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114120</xdr:rowOff>
    </xdr:from>
    <xdr:to>
      <xdr:col>8</xdr:col>
      <xdr:colOff>720</xdr:colOff>
      <xdr:row>63</xdr:row>
      <xdr:rowOff>142920</xdr:rowOff>
    </xdr:to>
    <xdr:sp>
      <xdr:nvSpPr>
        <xdr:cNvPr id="77" name="Rectangle 52"/>
        <xdr:cNvSpPr/>
      </xdr:nvSpPr>
      <xdr:spPr>
        <a:xfrm>
          <a:off x="754560" y="14716080"/>
          <a:ext cx="5281200" cy="3076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52</xdr:row>
      <xdr:rowOff>28080</xdr:rowOff>
    </xdr:from>
    <xdr:to>
      <xdr:col>8</xdr:col>
      <xdr:colOff>725040</xdr:colOff>
      <xdr:row>64</xdr:row>
      <xdr:rowOff>256680</xdr:rowOff>
    </xdr:to>
    <xdr:sp>
      <xdr:nvSpPr>
        <xdr:cNvPr id="78" name="Line 53"/>
        <xdr:cNvSpPr/>
      </xdr:nvSpPr>
      <xdr:spPr>
        <a:xfrm flipV="1">
          <a:off x="30240" y="14325120"/>
          <a:ext cx="6729840" cy="38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52</xdr:row>
      <xdr:rowOff>19080</xdr:rowOff>
    </xdr:from>
    <xdr:to>
      <xdr:col>8</xdr:col>
      <xdr:colOff>725040</xdr:colOff>
      <xdr:row>64</xdr:row>
      <xdr:rowOff>285840</xdr:rowOff>
    </xdr:to>
    <xdr:sp>
      <xdr:nvSpPr>
        <xdr:cNvPr id="79" name="Line 54"/>
        <xdr:cNvSpPr/>
      </xdr:nvSpPr>
      <xdr:spPr>
        <a:xfrm>
          <a:off x="30240" y="14316120"/>
          <a:ext cx="6729840" cy="39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285840</xdr:rowOff>
    </xdr:from>
    <xdr:to>
      <xdr:col>6</xdr:col>
      <xdr:colOff>735120</xdr:colOff>
      <xdr:row>62</xdr:row>
      <xdr:rowOff>19080</xdr:rowOff>
    </xdr:to>
    <xdr:sp>
      <xdr:nvSpPr>
        <xdr:cNvPr id="80" name="Rectangle 55"/>
        <xdr:cNvSpPr/>
      </xdr:nvSpPr>
      <xdr:spPr>
        <a:xfrm>
          <a:off x="1508760" y="15192360"/>
          <a:ext cx="3752640" cy="2171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114120</xdr:rowOff>
    </xdr:from>
    <xdr:to>
      <xdr:col>5</xdr:col>
      <xdr:colOff>735120</xdr:colOff>
      <xdr:row>60</xdr:row>
      <xdr:rowOff>162000</xdr:rowOff>
    </xdr:to>
    <xdr:sp>
      <xdr:nvSpPr>
        <xdr:cNvPr id="81" name="Rectangle 56"/>
        <xdr:cNvSpPr/>
      </xdr:nvSpPr>
      <xdr:spPr>
        <a:xfrm>
          <a:off x="2263320" y="15630480"/>
          <a:ext cx="2243880" cy="1266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6</xdr:col>
      <xdr:colOff>720</xdr:colOff>
      <xdr:row>53</xdr:row>
      <xdr:rowOff>114120</xdr:rowOff>
    </xdr:to>
    <xdr:sp>
      <xdr:nvSpPr>
        <xdr:cNvPr id="82" name="Rectangle 57"/>
        <xdr:cNvSpPr/>
      </xdr:nvSpPr>
      <xdr:spPr>
        <a:xfrm>
          <a:off x="2263320" y="14297040"/>
          <a:ext cx="2263680" cy="419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142920</xdr:rowOff>
    </xdr:from>
    <xdr:to>
      <xdr:col>6</xdr:col>
      <xdr:colOff>720</xdr:colOff>
      <xdr:row>64</xdr:row>
      <xdr:rowOff>304920</xdr:rowOff>
    </xdr:to>
    <xdr:sp>
      <xdr:nvSpPr>
        <xdr:cNvPr id="83" name="Rectangle 58"/>
        <xdr:cNvSpPr/>
      </xdr:nvSpPr>
      <xdr:spPr>
        <a:xfrm>
          <a:off x="2263320" y="17792640"/>
          <a:ext cx="2263680" cy="466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14480</xdr:rowOff>
    </xdr:from>
    <xdr:to>
      <xdr:col>8</xdr:col>
      <xdr:colOff>720</xdr:colOff>
      <xdr:row>12</xdr:row>
      <xdr:rowOff>142920</xdr:rowOff>
    </xdr:to>
    <xdr:sp>
      <xdr:nvSpPr>
        <xdr:cNvPr id="84" name="Rectangle 1"/>
        <xdr:cNvSpPr/>
      </xdr:nvSpPr>
      <xdr:spPr>
        <a:xfrm>
          <a:off x="754560" y="657360"/>
          <a:ext cx="5281200" cy="3076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1</xdr:row>
      <xdr:rowOff>28440</xdr:rowOff>
    </xdr:from>
    <xdr:to>
      <xdr:col>8</xdr:col>
      <xdr:colOff>725040</xdr:colOff>
      <xdr:row>13</xdr:row>
      <xdr:rowOff>257040</xdr:rowOff>
    </xdr:to>
    <xdr:sp>
      <xdr:nvSpPr>
        <xdr:cNvPr id="85" name="Line 2"/>
        <xdr:cNvSpPr/>
      </xdr:nvSpPr>
      <xdr:spPr>
        <a:xfrm flipV="1">
          <a:off x="30240" y="266400"/>
          <a:ext cx="6729840" cy="38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1</xdr:row>
      <xdr:rowOff>19080</xdr:rowOff>
    </xdr:from>
    <xdr:to>
      <xdr:col>8</xdr:col>
      <xdr:colOff>725040</xdr:colOff>
      <xdr:row>13</xdr:row>
      <xdr:rowOff>285840</xdr:rowOff>
    </xdr:to>
    <xdr:sp>
      <xdr:nvSpPr>
        <xdr:cNvPr id="86" name="Line 3"/>
        <xdr:cNvSpPr/>
      </xdr:nvSpPr>
      <xdr:spPr>
        <a:xfrm>
          <a:off x="30240" y="257040"/>
          <a:ext cx="6729840" cy="39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285840</xdr:rowOff>
    </xdr:from>
    <xdr:to>
      <xdr:col>6</xdr:col>
      <xdr:colOff>735120</xdr:colOff>
      <xdr:row>11</xdr:row>
      <xdr:rowOff>19080</xdr:rowOff>
    </xdr:to>
    <xdr:sp>
      <xdr:nvSpPr>
        <xdr:cNvPr id="87" name="Rectangle 4"/>
        <xdr:cNvSpPr/>
      </xdr:nvSpPr>
      <xdr:spPr>
        <a:xfrm>
          <a:off x="1508760" y="1133640"/>
          <a:ext cx="375264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114480</xdr:rowOff>
    </xdr:from>
    <xdr:to>
      <xdr:col>5</xdr:col>
      <xdr:colOff>735120</xdr:colOff>
      <xdr:row>9</xdr:row>
      <xdr:rowOff>162000</xdr:rowOff>
    </xdr:to>
    <xdr:sp>
      <xdr:nvSpPr>
        <xdr:cNvPr id="88" name="Rectangle 5"/>
        <xdr:cNvSpPr/>
      </xdr:nvSpPr>
      <xdr:spPr>
        <a:xfrm>
          <a:off x="2263320" y="1571760"/>
          <a:ext cx="2243880" cy="1266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6</xdr:col>
      <xdr:colOff>720</xdr:colOff>
      <xdr:row>2</xdr:row>
      <xdr:rowOff>114480</xdr:rowOff>
    </xdr:to>
    <xdr:sp>
      <xdr:nvSpPr>
        <xdr:cNvPr id="89" name="Rectangle 6"/>
        <xdr:cNvSpPr/>
      </xdr:nvSpPr>
      <xdr:spPr>
        <a:xfrm>
          <a:off x="2263320" y="237960"/>
          <a:ext cx="2263680" cy="419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42920</xdr:rowOff>
    </xdr:from>
    <xdr:to>
      <xdr:col>6</xdr:col>
      <xdr:colOff>720</xdr:colOff>
      <xdr:row>13</xdr:row>
      <xdr:rowOff>304920</xdr:rowOff>
    </xdr:to>
    <xdr:sp>
      <xdr:nvSpPr>
        <xdr:cNvPr id="90" name="Rectangle 7"/>
        <xdr:cNvSpPr/>
      </xdr:nvSpPr>
      <xdr:spPr>
        <a:xfrm>
          <a:off x="2263320" y="3733920"/>
          <a:ext cx="2263680" cy="466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114480</xdr:rowOff>
    </xdr:from>
    <xdr:to>
      <xdr:col>18</xdr:col>
      <xdr:colOff>720</xdr:colOff>
      <xdr:row>12</xdr:row>
      <xdr:rowOff>142920</xdr:rowOff>
    </xdr:to>
    <xdr:sp>
      <xdr:nvSpPr>
        <xdr:cNvPr id="91" name="Rectangle 8"/>
        <xdr:cNvSpPr/>
      </xdr:nvSpPr>
      <xdr:spPr>
        <a:xfrm>
          <a:off x="8187840" y="657360"/>
          <a:ext cx="5281200" cy="3076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40</xdr:colOff>
      <xdr:row>1</xdr:row>
      <xdr:rowOff>28440</xdr:rowOff>
    </xdr:from>
    <xdr:to>
      <xdr:col>18</xdr:col>
      <xdr:colOff>725040</xdr:colOff>
      <xdr:row>13</xdr:row>
      <xdr:rowOff>257040</xdr:rowOff>
    </xdr:to>
    <xdr:sp>
      <xdr:nvSpPr>
        <xdr:cNvPr id="92" name="Line 9"/>
        <xdr:cNvSpPr/>
      </xdr:nvSpPr>
      <xdr:spPr>
        <a:xfrm flipV="1">
          <a:off x="7463520" y="266400"/>
          <a:ext cx="6729840" cy="38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40</xdr:colOff>
      <xdr:row>1</xdr:row>
      <xdr:rowOff>19080</xdr:rowOff>
    </xdr:from>
    <xdr:to>
      <xdr:col>18</xdr:col>
      <xdr:colOff>725040</xdr:colOff>
      <xdr:row>13</xdr:row>
      <xdr:rowOff>285840</xdr:rowOff>
    </xdr:to>
    <xdr:sp>
      <xdr:nvSpPr>
        <xdr:cNvPr id="93" name="Line 10"/>
        <xdr:cNvSpPr/>
      </xdr:nvSpPr>
      <xdr:spPr>
        <a:xfrm>
          <a:off x="7463520" y="257040"/>
          <a:ext cx="6729840" cy="39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285840</xdr:rowOff>
    </xdr:from>
    <xdr:to>
      <xdr:col>16</xdr:col>
      <xdr:colOff>735120</xdr:colOff>
      <xdr:row>11</xdr:row>
      <xdr:rowOff>19080</xdr:rowOff>
    </xdr:to>
    <xdr:sp>
      <xdr:nvSpPr>
        <xdr:cNvPr id="94" name="Rectangle 11"/>
        <xdr:cNvSpPr/>
      </xdr:nvSpPr>
      <xdr:spPr>
        <a:xfrm>
          <a:off x="8942040" y="1133640"/>
          <a:ext cx="375264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114480</xdr:rowOff>
    </xdr:from>
    <xdr:to>
      <xdr:col>15</xdr:col>
      <xdr:colOff>735120</xdr:colOff>
      <xdr:row>9</xdr:row>
      <xdr:rowOff>162000</xdr:rowOff>
    </xdr:to>
    <xdr:sp>
      <xdr:nvSpPr>
        <xdr:cNvPr id="95" name="Rectangle 12"/>
        <xdr:cNvSpPr/>
      </xdr:nvSpPr>
      <xdr:spPr>
        <a:xfrm>
          <a:off x="9696600" y="1571760"/>
          <a:ext cx="2243880" cy="1266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0</xdr:rowOff>
    </xdr:from>
    <xdr:to>
      <xdr:col>16</xdr:col>
      <xdr:colOff>720</xdr:colOff>
      <xdr:row>2</xdr:row>
      <xdr:rowOff>114480</xdr:rowOff>
    </xdr:to>
    <xdr:sp>
      <xdr:nvSpPr>
        <xdr:cNvPr id="96" name="Rectangle 13"/>
        <xdr:cNvSpPr/>
      </xdr:nvSpPr>
      <xdr:spPr>
        <a:xfrm>
          <a:off x="9696600" y="237960"/>
          <a:ext cx="2263680" cy="419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42920</xdr:rowOff>
    </xdr:from>
    <xdr:to>
      <xdr:col>16</xdr:col>
      <xdr:colOff>720</xdr:colOff>
      <xdr:row>13</xdr:row>
      <xdr:rowOff>304920</xdr:rowOff>
    </xdr:to>
    <xdr:sp>
      <xdr:nvSpPr>
        <xdr:cNvPr id="97" name="Rectangle 14"/>
        <xdr:cNvSpPr/>
      </xdr:nvSpPr>
      <xdr:spPr>
        <a:xfrm>
          <a:off x="9696600" y="3733920"/>
          <a:ext cx="2263680" cy="466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114480</xdr:rowOff>
    </xdr:from>
    <xdr:to>
      <xdr:col>18</xdr:col>
      <xdr:colOff>720</xdr:colOff>
      <xdr:row>12</xdr:row>
      <xdr:rowOff>142920</xdr:rowOff>
    </xdr:to>
    <xdr:sp>
      <xdr:nvSpPr>
        <xdr:cNvPr id="98" name="Rectangle 15"/>
        <xdr:cNvSpPr/>
      </xdr:nvSpPr>
      <xdr:spPr>
        <a:xfrm>
          <a:off x="8187840" y="657360"/>
          <a:ext cx="5281200" cy="3076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40</xdr:colOff>
      <xdr:row>1</xdr:row>
      <xdr:rowOff>28440</xdr:rowOff>
    </xdr:from>
    <xdr:to>
      <xdr:col>18</xdr:col>
      <xdr:colOff>725040</xdr:colOff>
      <xdr:row>13</xdr:row>
      <xdr:rowOff>257040</xdr:rowOff>
    </xdr:to>
    <xdr:sp>
      <xdr:nvSpPr>
        <xdr:cNvPr id="99" name="Line 16"/>
        <xdr:cNvSpPr/>
      </xdr:nvSpPr>
      <xdr:spPr>
        <a:xfrm flipV="1">
          <a:off x="7463520" y="266400"/>
          <a:ext cx="6729840" cy="38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40</xdr:colOff>
      <xdr:row>1</xdr:row>
      <xdr:rowOff>19080</xdr:rowOff>
    </xdr:from>
    <xdr:to>
      <xdr:col>18</xdr:col>
      <xdr:colOff>725040</xdr:colOff>
      <xdr:row>13</xdr:row>
      <xdr:rowOff>285840</xdr:rowOff>
    </xdr:to>
    <xdr:sp>
      <xdr:nvSpPr>
        <xdr:cNvPr id="100" name="Line 17"/>
        <xdr:cNvSpPr/>
      </xdr:nvSpPr>
      <xdr:spPr>
        <a:xfrm>
          <a:off x="7463520" y="257040"/>
          <a:ext cx="6729840" cy="39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285840</xdr:rowOff>
    </xdr:from>
    <xdr:to>
      <xdr:col>16</xdr:col>
      <xdr:colOff>735120</xdr:colOff>
      <xdr:row>11</xdr:row>
      <xdr:rowOff>19080</xdr:rowOff>
    </xdr:to>
    <xdr:sp>
      <xdr:nvSpPr>
        <xdr:cNvPr id="101" name="Rectangle 18"/>
        <xdr:cNvSpPr/>
      </xdr:nvSpPr>
      <xdr:spPr>
        <a:xfrm>
          <a:off x="8942040" y="1133640"/>
          <a:ext cx="375264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114480</xdr:rowOff>
    </xdr:from>
    <xdr:to>
      <xdr:col>15</xdr:col>
      <xdr:colOff>735120</xdr:colOff>
      <xdr:row>9</xdr:row>
      <xdr:rowOff>162000</xdr:rowOff>
    </xdr:to>
    <xdr:sp>
      <xdr:nvSpPr>
        <xdr:cNvPr id="102" name="Rectangle 19"/>
        <xdr:cNvSpPr/>
      </xdr:nvSpPr>
      <xdr:spPr>
        <a:xfrm>
          <a:off x="9696600" y="1571760"/>
          <a:ext cx="2243880" cy="1266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0</xdr:rowOff>
    </xdr:from>
    <xdr:to>
      <xdr:col>16</xdr:col>
      <xdr:colOff>720</xdr:colOff>
      <xdr:row>2</xdr:row>
      <xdr:rowOff>114480</xdr:rowOff>
    </xdr:to>
    <xdr:sp>
      <xdr:nvSpPr>
        <xdr:cNvPr id="103" name="Rectangle 20"/>
        <xdr:cNvSpPr/>
      </xdr:nvSpPr>
      <xdr:spPr>
        <a:xfrm>
          <a:off x="9696600" y="237960"/>
          <a:ext cx="2263680" cy="419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42920</xdr:rowOff>
    </xdr:from>
    <xdr:to>
      <xdr:col>16</xdr:col>
      <xdr:colOff>720</xdr:colOff>
      <xdr:row>13</xdr:row>
      <xdr:rowOff>304920</xdr:rowOff>
    </xdr:to>
    <xdr:sp>
      <xdr:nvSpPr>
        <xdr:cNvPr id="104" name="Rectangle 21"/>
        <xdr:cNvSpPr/>
      </xdr:nvSpPr>
      <xdr:spPr>
        <a:xfrm>
          <a:off x="9696600" y="3733920"/>
          <a:ext cx="2263680" cy="466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114120</xdr:rowOff>
    </xdr:from>
    <xdr:to>
      <xdr:col>8</xdr:col>
      <xdr:colOff>720</xdr:colOff>
      <xdr:row>29</xdr:row>
      <xdr:rowOff>142920</xdr:rowOff>
    </xdr:to>
    <xdr:sp>
      <xdr:nvSpPr>
        <xdr:cNvPr id="105" name="Rectangle 22"/>
        <xdr:cNvSpPr/>
      </xdr:nvSpPr>
      <xdr:spPr>
        <a:xfrm>
          <a:off x="754560" y="5343480"/>
          <a:ext cx="5281200" cy="3076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18</xdr:row>
      <xdr:rowOff>28080</xdr:rowOff>
    </xdr:from>
    <xdr:to>
      <xdr:col>8</xdr:col>
      <xdr:colOff>725040</xdr:colOff>
      <xdr:row>30</xdr:row>
      <xdr:rowOff>256680</xdr:rowOff>
    </xdr:to>
    <xdr:sp>
      <xdr:nvSpPr>
        <xdr:cNvPr id="106" name="Line 23"/>
        <xdr:cNvSpPr/>
      </xdr:nvSpPr>
      <xdr:spPr>
        <a:xfrm flipV="1">
          <a:off x="30240" y="4952520"/>
          <a:ext cx="6729840" cy="38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18</xdr:row>
      <xdr:rowOff>19080</xdr:rowOff>
    </xdr:from>
    <xdr:to>
      <xdr:col>8</xdr:col>
      <xdr:colOff>725040</xdr:colOff>
      <xdr:row>30</xdr:row>
      <xdr:rowOff>285840</xdr:rowOff>
    </xdr:to>
    <xdr:sp>
      <xdr:nvSpPr>
        <xdr:cNvPr id="107" name="Line 24"/>
        <xdr:cNvSpPr/>
      </xdr:nvSpPr>
      <xdr:spPr>
        <a:xfrm>
          <a:off x="30240" y="4943520"/>
          <a:ext cx="6729840" cy="39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285840</xdr:rowOff>
    </xdr:from>
    <xdr:to>
      <xdr:col>6</xdr:col>
      <xdr:colOff>735120</xdr:colOff>
      <xdr:row>28</xdr:row>
      <xdr:rowOff>19080</xdr:rowOff>
    </xdr:to>
    <xdr:sp>
      <xdr:nvSpPr>
        <xdr:cNvPr id="108" name="Rectangle 25"/>
        <xdr:cNvSpPr/>
      </xdr:nvSpPr>
      <xdr:spPr>
        <a:xfrm>
          <a:off x="1508760" y="5819760"/>
          <a:ext cx="3752640" cy="2171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114120</xdr:rowOff>
    </xdr:from>
    <xdr:to>
      <xdr:col>5</xdr:col>
      <xdr:colOff>735120</xdr:colOff>
      <xdr:row>26</xdr:row>
      <xdr:rowOff>162000</xdr:rowOff>
    </xdr:to>
    <xdr:sp>
      <xdr:nvSpPr>
        <xdr:cNvPr id="109" name="Rectangle 26"/>
        <xdr:cNvSpPr/>
      </xdr:nvSpPr>
      <xdr:spPr>
        <a:xfrm>
          <a:off x="2263320" y="6257880"/>
          <a:ext cx="2243880" cy="1266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6</xdr:col>
      <xdr:colOff>720</xdr:colOff>
      <xdr:row>19</xdr:row>
      <xdr:rowOff>114120</xdr:rowOff>
    </xdr:to>
    <xdr:sp>
      <xdr:nvSpPr>
        <xdr:cNvPr id="110" name="Rectangle 27"/>
        <xdr:cNvSpPr/>
      </xdr:nvSpPr>
      <xdr:spPr>
        <a:xfrm>
          <a:off x="2263320" y="4924440"/>
          <a:ext cx="2263680" cy="419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142920</xdr:rowOff>
    </xdr:from>
    <xdr:to>
      <xdr:col>6</xdr:col>
      <xdr:colOff>720</xdr:colOff>
      <xdr:row>30</xdr:row>
      <xdr:rowOff>304920</xdr:rowOff>
    </xdr:to>
    <xdr:sp>
      <xdr:nvSpPr>
        <xdr:cNvPr id="111" name="Rectangle 28"/>
        <xdr:cNvSpPr/>
      </xdr:nvSpPr>
      <xdr:spPr>
        <a:xfrm>
          <a:off x="2263320" y="8420040"/>
          <a:ext cx="2263680" cy="466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14120</xdr:rowOff>
    </xdr:from>
    <xdr:to>
      <xdr:col>18</xdr:col>
      <xdr:colOff>720</xdr:colOff>
      <xdr:row>29</xdr:row>
      <xdr:rowOff>142920</xdr:rowOff>
    </xdr:to>
    <xdr:sp>
      <xdr:nvSpPr>
        <xdr:cNvPr id="112" name="Rectangle 29"/>
        <xdr:cNvSpPr/>
      </xdr:nvSpPr>
      <xdr:spPr>
        <a:xfrm>
          <a:off x="8187840" y="5343480"/>
          <a:ext cx="5281200" cy="3076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40</xdr:colOff>
      <xdr:row>18</xdr:row>
      <xdr:rowOff>28080</xdr:rowOff>
    </xdr:from>
    <xdr:to>
      <xdr:col>18</xdr:col>
      <xdr:colOff>725040</xdr:colOff>
      <xdr:row>30</xdr:row>
      <xdr:rowOff>256680</xdr:rowOff>
    </xdr:to>
    <xdr:sp>
      <xdr:nvSpPr>
        <xdr:cNvPr id="113" name="Line 30"/>
        <xdr:cNvSpPr/>
      </xdr:nvSpPr>
      <xdr:spPr>
        <a:xfrm flipV="1">
          <a:off x="7463520" y="4952520"/>
          <a:ext cx="6729840" cy="38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40</xdr:colOff>
      <xdr:row>18</xdr:row>
      <xdr:rowOff>19080</xdr:rowOff>
    </xdr:from>
    <xdr:to>
      <xdr:col>18</xdr:col>
      <xdr:colOff>725040</xdr:colOff>
      <xdr:row>30</xdr:row>
      <xdr:rowOff>285840</xdr:rowOff>
    </xdr:to>
    <xdr:sp>
      <xdr:nvSpPr>
        <xdr:cNvPr id="114" name="Line 31"/>
        <xdr:cNvSpPr/>
      </xdr:nvSpPr>
      <xdr:spPr>
        <a:xfrm>
          <a:off x="7463520" y="4943520"/>
          <a:ext cx="6729840" cy="39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0</xdr:row>
      <xdr:rowOff>285840</xdr:rowOff>
    </xdr:from>
    <xdr:to>
      <xdr:col>16</xdr:col>
      <xdr:colOff>735120</xdr:colOff>
      <xdr:row>28</xdr:row>
      <xdr:rowOff>19080</xdr:rowOff>
    </xdr:to>
    <xdr:sp>
      <xdr:nvSpPr>
        <xdr:cNvPr id="115" name="Rectangle 32"/>
        <xdr:cNvSpPr/>
      </xdr:nvSpPr>
      <xdr:spPr>
        <a:xfrm>
          <a:off x="8942040" y="5819760"/>
          <a:ext cx="3752640" cy="2171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114120</xdr:rowOff>
    </xdr:from>
    <xdr:to>
      <xdr:col>15</xdr:col>
      <xdr:colOff>735120</xdr:colOff>
      <xdr:row>26</xdr:row>
      <xdr:rowOff>162000</xdr:rowOff>
    </xdr:to>
    <xdr:sp>
      <xdr:nvSpPr>
        <xdr:cNvPr id="116" name="Rectangle 33"/>
        <xdr:cNvSpPr/>
      </xdr:nvSpPr>
      <xdr:spPr>
        <a:xfrm>
          <a:off x="9696600" y="6257880"/>
          <a:ext cx="2243880" cy="1266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8</xdr:row>
      <xdr:rowOff>0</xdr:rowOff>
    </xdr:from>
    <xdr:to>
      <xdr:col>16</xdr:col>
      <xdr:colOff>720</xdr:colOff>
      <xdr:row>19</xdr:row>
      <xdr:rowOff>114120</xdr:rowOff>
    </xdr:to>
    <xdr:sp>
      <xdr:nvSpPr>
        <xdr:cNvPr id="117" name="Rectangle 34"/>
        <xdr:cNvSpPr/>
      </xdr:nvSpPr>
      <xdr:spPr>
        <a:xfrm>
          <a:off x="9696600" y="4924440"/>
          <a:ext cx="2263680" cy="419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142920</xdr:rowOff>
    </xdr:from>
    <xdr:to>
      <xdr:col>16</xdr:col>
      <xdr:colOff>720</xdr:colOff>
      <xdr:row>30</xdr:row>
      <xdr:rowOff>304920</xdr:rowOff>
    </xdr:to>
    <xdr:sp>
      <xdr:nvSpPr>
        <xdr:cNvPr id="118" name="Rectangle 35"/>
        <xdr:cNvSpPr/>
      </xdr:nvSpPr>
      <xdr:spPr>
        <a:xfrm>
          <a:off x="9696600" y="8420040"/>
          <a:ext cx="2263680" cy="466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114480</xdr:rowOff>
    </xdr:from>
    <xdr:to>
      <xdr:col>8</xdr:col>
      <xdr:colOff>720</xdr:colOff>
      <xdr:row>46</xdr:row>
      <xdr:rowOff>142920</xdr:rowOff>
    </xdr:to>
    <xdr:sp>
      <xdr:nvSpPr>
        <xdr:cNvPr id="119" name="Rectangle 36"/>
        <xdr:cNvSpPr/>
      </xdr:nvSpPr>
      <xdr:spPr>
        <a:xfrm>
          <a:off x="754560" y="10029960"/>
          <a:ext cx="5281200" cy="3076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35</xdr:row>
      <xdr:rowOff>28440</xdr:rowOff>
    </xdr:from>
    <xdr:to>
      <xdr:col>8</xdr:col>
      <xdr:colOff>725040</xdr:colOff>
      <xdr:row>47</xdr:row>
      <xdr:rowOff>257040</xdr:rowOff>
    </xdr:to>
    <xdr:sp>
      <xdr:nvSpPr>
        <xdr:cNvPr id="120" name="Line 37"/>
        <xdr:cNvSpPr/>
      </xdr:nvSpPr>
      <xdr:spPr>
        <a:xfrm flipV="1">
          <a:off x="30240" y="9639000"/>
          <a:ext cx="6729840" cy="38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35</xdr:row>
      <xdr:rowOff>19080</xdr:rowOff>
    </xdr:from>
    <xdr:to>
      <xdr:col>8</xdr:col>
      <xdr:colOff>725040</xdr:colOff>
      <xdr:row>47</xdr:row>
      <xdr:rowOff>285840</xdr:rowOff>
    </xdr:to>
    <xdr:sp>
      <xdr:nvSpPr>
        <xdr:cNvPr id="121" name="Line 38"/>
        <xdr:cNvSpPr/>
      </xdr:nvSpPr>
      <xdr:spPr>
        <a:xfrm>
          <a:off x="30240" y="9629640"/>
          <a:ext cx="6729840" cy="39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285840</xdr:rowOff>
    </xdr:from>
    <xdr:to>
      <xdr:col>6</xdr:col>
      <xdr:colOff>735120</xdr:colOff>
      <xdr:row>45</xdr:row>
      <xdr:rowOff>19080</xdr:rowOff>
    </xdr:to>
    <xdr:sp>
      <xdr:nvSpPr>
        <xdr:cNvPr id="122" name="Rectangle 39"/>
        <xdr:cNvSpPr/>
      </xdr:nvSpPr>
      <xdr:spPr>
        <a:xfrm>
          <a:off x="1508760" y="10506240"/>
          <a:ext cx="375264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114480</xdr:rowOff>
    </xdr:from>
    <xdr:to>
      <xdr:col>5</xdr:col>
      <xdr:colOff>735120</xdr:colOff>
      <xdr:row>43</xdr:row>
      <xdr:rowOff>162000</xdr:rowOff>
    </xdr:to>
    <xdr:sp>
      <xdr:nvSpPr>
        <xdr:cNvPr id="123" name="Rectangle 40"/>
        <xdr:cNvSpPr/>
      </xdr:nvSpPr>
      <xdr:spPr>
        <a:xfrm>
          <a:off x="2263320" y="10944360"/>
          <a:ext cx="2243880" cy="1266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6</xdr:col>
      <xdr:colOff>720</xdr:colOff>
      <xdr:row>36</xdr:row>
      <xdr:rowOff>114480</xdr:rowOff>
    </xdr:to>
    <xdr:sp>
      <xdr:nvSpPr>
        <xdr:cNvPr id="124" name="Rectangle 41"/>
        <xdr:cNvSpPr/>
      </xdr:nvSpPr>
      <xdr:spPr>
        <a:xfrm>
          <a:off x="2263320" y="9610560"/>
          <a:ext cx="2263680" cy="419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142920</xdr:rowOff>
    </xdr:from>
    <xdr:to>
      <xdr:col>6</xdr:col>
      <xdr:colOff>720</xdr:colOff>
      <xdr:row>47</xdr:row>
      <xdr:rowOff>304920</xdr:rowOff>
    </xdr:to>
    <xdr:sp>
      <xdr:nvSpPr>
        <xdr:cNvPr id="125" name="Rectangle 42"/>
        <xdr:cNvSpPr/>
      </xdr:nvSpPr>
      <xdr:spPr>
        <a:xfrm>
          <a:off x="2263320" y="13106520"/>
          <a:ext cx="2263680" cy="466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</xdr:row>
      <xdr:rowOff>114480</xdr:rowOff>
    </xdr:from>
    <xdr:to>
      <xdr:col>18</xdr:col>
      <xdr:colOff>720</xdr:colOff>
      <xdr:row>46</xdr:row>
      <xdr:rowOff>142920</xdr:rowOff>
    </xdr:to>
    <xdr:sp>
      <xdr:nvSpPr>
        <xdr:cNvPr id="126" name="Rectangle 43"/>
        <xdr:cNvSpPr/>
      </xdr:nvSpPr>
      <xdr:spPr>
        <a:xfrm>
          <a:off x="8187840" y="10029960"/>
          <a:ext cx="5281200" cy="3076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40</xdr:colOff>
      <xdr:row>35</xdr:row>
      <xdr:rowOff>28440</xdr:rowOff>
    </xdr:from>
    <xdr:to>
      <xdr:col>18</xdr:col>
      <xdr:colOff>725040</xdr:colOff>
      <xdr:row>47</xdr:row>
      <xdr:rowOff>257040</xdr:rowOff>
    </xdr:to>
    <xdr:sp>
      <xdr:nvSpPr>
        <xdr:cNvPr id="127" name="Line 44"/>
        <xdr:cNvSpPr/>
      </xdr:nvSpPr>
      <xdr:spPr>
        <a:xfrm flipV="1">
          <a:off x="7463520" y="9639000"/>
          <a:ext cx="6729840" cy="38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40</xdr:colOff>
      <xdr:row>35</xdr:row>
      <xdr:rowOff>19080</xdr:rowOff>
    </xdr:from>
    <xdr:to>
      <xdr:col>18</xdr:col>
      <xdr:colOff>725040</xdr:colOff>
      <xdr:row>47</xdr:row>
      <xdr:rowOff>285840</xdr:rowOff>
    </xdr:to>
    <xdr:sp>
      <xdr:nvSpPr>
        <xdr:cNvPr id="128" name="Line 45"/>
        <xdr:cNvSpPr/>
      </xdr:nvSpPr>
      <xdr:spPr>
        <a:xfrm>
          <a:off x="7463520" y="9629640"/>
          <a:ext cx="6729840" cy="39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7</xdr:row>
      <xdr:rowOff>285840</xdr:rowOff>
    </xdr:from>
    <xdr:to>
      <xdr:col>16</xdr:col>
      <xdr:colOff>735120</xdr:colOff>
      <xdr:row>45</xdr:row>
      <xdr:rowOff>19080</xdr:rowOff>
    </xdr:to>
    <xdr:sp>
      <xdr:nvSpPr>
        <xdr:cNvPr id="129" name="Rectangle 46"/>
        <xdr:cNvSpPr/>
      </xdr:nvSpPr>
      <xdr:spPr>
        <a:xfrm>
          <a:off x="8942040" y="10506240"/>
          <a:ext cx="375264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9</xdr:row>
      <xdr:rowOff>114480</xdr:rowOff>
    </xdr:from>
    <xdr:to>
      <xdr:col>15</xdr:col>
      <xdr:colOff>735120</xdr:colOff>
      <xdr:row>43</xdr:row>
      <xdr:rowOff>162000</xdr:rowOff>
    </xdr:to>
    <xdr:sp>
      <xdr:nvSpPr>
        <xdr:cNvPr id="130" name="Rectangle 47"/>
        <xdr:cNvSpPr/>
      </xdr:nvSpPr>
      <xdr:spPr>
        <a:xfrm>
          <a:off x="9696600" y="10944360"/>
          <a:ext cx="2243880" cy="1266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0</xdr:rowOff>
    </xdr:from>
    <xdr:to>
      <xdr:col>16</xdr:col>
      <xdr:colOff>720</xdr:colOff>
      <xdr:row>36</xdr:row>
      <xdr:rowOff>114480</xdr:rowOff>
    </xdr:to>
    <xdr:sp>
      <xdr:nvSpPr>
        <xdr:cNvPr id="131" name="Rectangle 48"/>
        <xdr:cNvSpPr/>
      </xdr:nvSpPr>
      <xdr:spPr>
        <a:xfrm>
          <a:off x="9696600" y="9610560"/>
          <a:ext cx="2263680" cy="419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6</xdr:row>
      <xdr:rowOff>142920</xdr:rowOff>
    </xdr:from>
    <xdr:to>
      <xdr:col>16</xdr:col>
      <xdr:colOff>720</xdr:colOff>
      <xdr:row>47</xdr:row>
      <xdr:rowOff>304920</xdr:rowOff>
    </xdr:to>
    <xdr:sp>
      <xdr:nvSpPr>
        <xdr:cNvPr id="132" name="Rectangle 49"/>
        <xdr:cNvSpPr/>
      </xdr:nvSpPr>
      <xdr:spPr>
        <a:xfrm>
          <a:off x="9696600" y="13106520"/>
          <a:ext cx="2263680" cy="466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114120</xdr:rowOff>
    </xdr:from>
    <xdr:to>
      <xdr:col>8</xdr:col>
      <xdr:colOff>720</xdr:colOff>
      <xdr:row>63</xdr:row>
      <xdr:rowOff>142920</xdr:rowOff>
    </xdr:to>
    <xdr:sp>
      <xdr:nvSpPr>
        <xdr:cNvPr id="133" name="Rectangle 50"/>
        <xdr:cNvSpPr/>
      </xdr:nvSpPr>
      <xdr:spPr>
        <a:xfrm>
          <a:off x="754560" y="14716080"/>
          <a:ext cx="5281200" cy="3076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52</xdr:row>
      <xdr:rowOff>28080</xdr:rowOff>
    </xdr:from>
    <xdr:to>
      <xdr:col>8</xdr:col>
      <xdr:colOff>725040</xdr:colOff>
      <xdr:row>64</xdr:row>
      <xdr:rowOff>256680</xdr:rowOff>
    </xdr:to>
    <xdr:sp>
      <xdr:nvSpPr>
        <xdr:cNvPr id="134" name="Line 51"/>
        <xdr:cNvSpPr/>
      </xdr:nvSpPr>
      <xdr:spPr>
        <a:xfrm flipV="1">
          <a:off x="30240" y="14325120"/>
          <a:ext cx="6729840" cy="38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52</xdr:row>
      <xdr:rowOff>19080</xdr:rowOff>
    </xdr:from>
    <xdr:to>
      <xdr:col>8</xdr:col>
      <xdr:colOff>725040</xdr:colOff>
      <xdr:row>64</xdr:row>
      <xdr:rowOff>285840</xdr:rowOff>
    </xdr:to>
    <xdr:sp>
      <xdr:nvSpPr>
        <xdr:cNvPr id="135" name="Line 52"/>
        <xdr:cNvSpPr/>
      </xdr:nvSpPr>
      <xdr:spPr>
        <a:xfrm>
          <a:off x="30240" y="14316120"/>
          <a:ext cx="6729840" cy="39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285840</xdr:rowOff>
    </xdr:from>
    <xdr:to>
      <xdr:col>6</xdr:col>
      <xdr:colOff>735120</xdr:colOff>
      <xdr:row>62</xdr:row>
      <xdr:rowOff>19080</xdr:rowOff>
    </xdr:to>
    <xdr:sp>
      <xdr:nvSpPr>
        <xdr:cNvPr id="136" name="Rectangle 53"/>
        <xdr:cNvSpPr/>
      </xdr:nvSpPr>
      <xdr:spPr>
        <a:xfrm>
          <a:off x="1508760" y="15192360"/>
          <a:ext cx="3752640" cy="2171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114120</xdr:rowOff>
    </xdr:from>
    <xdr:to>
      <xdr:col>5</xdr:col>
      <xdr:colOff>735120</xdr:colOff>
      <xdr:row>60</xdr:row>
      <xdr:rowOff>162000</xdr:rowOff>
    </xdr:to>
    <xdr:sp>
      <xdr:nvSpPr>
        <xdr:cNvPr id="137" name="Rectangle 54"/>
        <xdr:cNvSpPr/>
      </xdr:nvSpPr>
      <xdr:spPr>
        <a:xfrm>
          <a:off x="2263320" y="15630480"/>
          <a:ext cx="2243880" cy="1266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6</xdr:col>
      <xdr:colOff>720</xdr:colOff>
      <xdr:row>53</xdr:row>
      <xdr:rowOff>114120</xdr:rowOff>
    </xdr:to>
    <xdr:sp>
      <xdr:nvSpPr>
        <xdr:cNvPr id="138" name="Rectangle 55"/>
        <xdr:cNvSpPr/>
      </xdr:nvSpPr>
      <xdr:spPr>
        <a:xfrm>
          <a:off x="2263320" y="14297040"/>
          <a:ext cx="2263680" cy="419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142920</xdr:rowOff>
    </xdr:from>
    <xdr:to>
      <xdr:col>6</xdr:col>
      <xdr:colOff>720</xdr:colOff>
      <xdr:row>64</xdr:row>
      <xdr:rowOff>304920</xdr:rowOff>
    </xdr:to>
    <xdr:sp>
      <xdr:nvSpPr>
        <xdr:cNvPr id="139" name="Rectangle 56"/>
        <xdr:cNvSpPr/>
      </xdr:nvSpPr>
      <xdr:spPr>
        <a:xfrm>
          <a:off x="2263320" y="17792640"/>
          <a:ext cx="2263680" cy="466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14480</xdr:rowOff>
    </xdr:from>
    <xdr:to>
      <xdr:col>8</xdr:col>
      <xdr:colOff>720</xdr:colOff>
      <xdr:row>12</xdr:row>
      <xdr:rowOff>142920</xdr:rowOff>
    </xdr:to>
    <xdr:sp>
      <xdr:nvSpPr>
        <xdr:cNvPr id="140" name="Rectangle 1"/>
        <xdr:cNvSpPr/>
      </xdr:nvSpPr>
      <xdr:spPr>
        <a:xfrm>
          <a:off x="754560" y="657360"/>
          <a:ext cx="5281200" cy="3076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1</xdr:row>
      <xdr:rowOff>28440</xdr:rowOff>
    </xdr:from>
    <xdr:to>
      <xdr:col>8</xdr:col>
      <xdr:colOff>725040</xdr:colOff>
      <xdr:row>13</xdr:row>
      <xdr:rowOff>257040</xdr:rowOff>
    </xdr:to>
    <xdr:sp>
      <xdr:nvSpPr>
        <xdr:cNvPr id="141" name="Line 2"/>
        <xdr:cNvSpPr/>
      </xdr:nvSpPr>
      <xdr:spPr>
        <a:xfrm flipV="1">
          <a:off x="30240" y="266400"/>
          <a:ext cx="6729840" cy="38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1</xdr:row>
      <xdr:rowOff>19080</xdr:rowOff>
    </xdr:from>
    <xdr:to>
      <xdr:col>8</xdr:col>
      <xdr:colOff>725040</xdr:colOff>
      <xdr:row>13</xdr:row>
      <xdr:rowOff>285840</xdr:rowOff>
    </xdr:to>
    <xdr:sp>
      <xdr:nvSpPr>
        <xdr:cNvPr id="142" name="Line 3"/>
        <xdr:cNvSpPr/>
      </xdr:nvSpPr>
      <xdr:spPr>
        <a:xfrm>
          <a:off x="30240" y="257040"/>
          <a:ext cx="6729840" cy="39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285840</xdr:rowOff>
    </xdr:from>
    <xdr:to>
      <xdr:col>6</xdr:col>
      <xdr:colOff>735120</xdr:colOff>
      <xdr:row>11</xdr:row>
      <xdr:rowOff>19080</xdr:rowOff>
    </xdr:to>
    <xdr:sp>
      <xdr:nvSpPr>
        <xdr:cNvPr id="143" name="Rectangle 4"/>
        <xdr:cNvSpPr/>
      </xdr:nvSpPr>
      <xdr:spPr>
        <a:xfrm>
          <a:off x="1508760" y="1133640"/>
          <a:ext cx="375264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114480</xdr:rowOff>
    </xdr:from>
    <xdr:to>
      <xdr:col>5</xdr:col>
      <xdr:colOff>735120</xdr:colOff>
      <xdr:row>9</xdr:row>
      <xdr:rowOff>162000</xdr:rowOff>
    </xdr:to>
    <xdr:sp>
      <xdr:nvSpPr>
        <xdr:cNvPr id="144" name="Rectangle 5"/>
        <xdr:cNvSpPr/>
      </xdr:nvSpPr>
      <xdr:spPr>
        <a:xfrm>
          <a:off x="2263320" y="1571760"/>
          <a:ext cx="2243880" cy="1266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6</xdr:col>
      <xdr:colOff>720</xdr:colOff>
      <xdr:row>2</xdr:row>
      <xdr:rowOff>114480</xdr:rowOff>
    </xdr:to>
    <xdr:sp>
      <xdr:nvSpPr>
        <xdr:cNvPr id="145" name="Rectangle 6"/>
        <xdr:cNvSpPr/>
      </xdr:nvSpPr>
      <xdr:spPr>
        <a:xfrm>
          <a:off x="2263320" y="237960"/>
          <a:ext cx="2263680" cy="419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42920</xdr:rowOff>
    </xdr:from>
    <xdr:to>
      <xdr:col>6</xdr:col>
      <xdr:colOff>720</xdr:colOff>
      <xdr:row>13</xdr:row>
      <xdr:rowOff>304920</xdr:rowOff>
    </xdr:to>
    <xdr:sp>
      <xdr:nvSpPr>
        <xdr:cNvPr id="146" name="Rectangle 7"/>
        <xdr:cNvSpPr/>
      </xdr:nvSpPr>
      <xdr:spPr>
        <a:xfrm>
          <a:off x="2263320" y="3733920"/>
          <a:ext cx="2263680" cy="466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114480</xdr:rowOff>
    </xdr:from>
    <xdr:to>
      <xdr:col>18</xdr:col>
      <xdr:colOff>720</xdr:colOff>
      <xdr:row>12</xdr:row>
      <xdr:rowOff>142920</xdr:rowOff>
    </xdr:to>
    <xdr:sp>
      <xdr:nvSpPr>
        <xdr:cNvPr id="147" name="Rectangle 8"/>
        <xdr:cNvSpPr/>
      </xdr:nvSpPr>
      <xdr:spPr>
        <a:xfrm>
          <a:off x="8187840" y="657360"/>
          <a:ext cx="5281200" cy="3076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40</xdr:colOff>
      <xdr:row>1</xdr:row>
      <xdr:rowOff>28440</xdr:rowOff>
    </xdr:from>
    <xdr:to>
      <xdr:col>18</xdr:col>
      <xdr:colOff>725040</xdr:colOff>
      <xdr:row>13</xdr:row>
      <xdr:rowOff>257040</xdr:rowOff>
    </xdr:to>
    <xdr:sp>
      <xdr:nvSpPr>
        <xdr:cNvPr id="148" name="Line 9"/>
        <xdr:cNvSpPr/>
      </xdr:nvSpPr>
      <xdr:spPr>
        <a:xfrm flipV="1">
          <a:off x="7463520" y="266400"/>
          <a:ext cx="6729840" cy="38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40</xdr:colOff>
      <xdr:row>1</xdr:row>
      <xdr:rowOff>19080</xdr:rowOff>
    </xdr:from>
    <xdr:to>
      <xdr:col>18</xdr:col>
      <xdr:colOff>725040</xdr:colOff>
      <xdr:row>13</xdr:row>
      <xdr:rowOff>285840</xdr:rowOff>
    </xdr:to>
    <xdr:sp>
      <xdr:nvSpPr>
        <xdr:cNvPr id="149" name="Line 10"/>
        <xdr:cNvSpPr/>
      </xdr:nvSpPr>
      <xdr:spPr>
        <a:xfrm>
          <a:off x="7463520" y="257040"/>
          <a:ext cx="6729840" cy="39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285840</xdr:rowOff>
    </xdr:from>
    <xdr:to>
      <xdr:col>16</xdr:col>
      <xdr:colOff>735120</xdr:colOff>
      <xdr:row>11</xdr:row>
      <xdr:rowOff>19080</xdr:rowOff>
    </xdr:to>
    <xdr:sp>
      <xdr:nvSpPr>
        <xdr:cNvPr id="150" name="Rectangle 11"/>
        <xdr:cNvSpPr/>
      </xdr:nvSpPr>
      <xdr:spPr>
        <a:xfrm>
          <a:off x="8942040" y="1133640"/>
          <a:ext cx="375264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114480</xdr:rowOff>
    </xdr:from>
    <xdr:to>
      <xdr:col>15</xdr:col>
      <xdr:colOff>735120</xdr:colOff>
      <xdr:row>9</xdr:row>
      <xdr:rowOff>162000</xdr:rowOff>
    </xdr:to>
    <xdr:sp>
      <xdr:nvSpPr>
        <xdr:cNvPr id="151" name="Rectangle 12"/>
        <xdr:cNvSpPr/>
      </xdr:nvSpPr>
      <xdr:spPr>
        <a:xfrm>
          <a:off x="9696600" y="1571760"/>
          <a:ext cx="2243880" cy="1266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0</xdr:rowOff>
    </xdr:from>
    <xdr:to>
      <xdr:col>16</xdr:col>
      <xdr:colOff>720</xdr:colOff>
      <xdr:row>2</xdr:row>
      <xdr:rowOff>114480</xdr:rowOff>
    </xdr:to>
    <xdr:sp>
      <xdr:nvSpPr>
        <xdr:cNvPr id="152" name="Rectangle 13"/>
        <xdr:cNvSpPr/>
      </xdr:nvSpPr>
      <xdr:spPr>
        <a:xfrm>
          <a:off x="9696600" y="237960"/>
          <a:ext cx="2263680" cy="419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42920</xdr:rowOff>
    </xdr:from>
    <xdr:to>
      <xdr:col>16</xdr:col>
      <xdr:colOff>720</xdr:colOff>
      <xdr:row>13</xdr:row>
      <xdr:rowOff>304920</xdr:rowOff>
    </xdr:to>
    <xdr:sp>
      <xdr:nvSpPr>
        <xdr:cNvPr id="153" name="Rectangle 14"/>
        <xdr:cNvSpPr/>
      </xdr:nvSpPr>
      <xdr:spPr>
        <a:xfrm>
          <a:off x="9696600" y="3733920"/>
          <a:ext cx="2263680" cy="466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114480</xdr:rowOff>
    </xdr:from>
    <xdr:to>
      <xdr:col>18</xdr:col>
      <xdr:colOff>720</xdr:colOff>
      <xdr:row>12</xdr:row>
      <xdr:rowOff>142920</xdr:rowOff>
    </xdr:to>
    <xdr:sp>
      <xdr:nvSpPr>
        <xdr:cNvPr id="154" name="Rectangle 15"/>
        <xdr:cNvSpPr/>
      </xdr:nvSpPr>
      <xdr:spPr>
        <a:xfrm>
          <a:off x="8187840" y="657360"/>
          <a:ext cx="5281200" cy="3076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40</xdr:colOff>
      <xdr:row>1</xdr:row>
      <xdr:rowOff>28440</xdr:rowOff>
    </xdr:from>
    <xdr:to>
      <xdr:col>18</xdr:col>
      <xdr:colOff>725040</xdr:colOff>
      <xdr:row>13</xdr:row>
      <xdr:rowOff>257040</xdr:rowOff>
    </xdr:to>
    <xdr:sp>
      <xdr:nvSpPr>
        <xdr:cNvPr id="155" name="Line 16"/>
        <xdr:cNvSpPr/>
      </xdr:nvSpPr>
      <xdr:spPr>
        <a:xfrm flipV="1">
          <a:off x="7463520" y="266400"/>
          <a:ext cx="6729840" cy="38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40</xdr:colOff>
      <xdr:row>1</xdr:row>
      <xdr:rowOff>19080</xdr:rowOff>
    </xdr:from>
    <xdr:to>
      <xdr:col>18</xdr:col>
      <xdr:colOff>725040</xdr:colOff>
      <xdr:row>13</xdr:row>
      <xdr:rowOff>285840</xdr:rowOff>
    </xdr:to>
    <xdr:sp>
      <xdr:nvSpPr>
        <xdr:cNvPr id="156" name="Line 17"/>
        <xdr:cNvSpPr/>
      </xdr:nvSpPr>
      <xdr:spPr>
        <a:xfrm>
          <a:off x="7463520" y="257040"/>
          <a:ext cx="6729840" cy="39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285840</xdr:rowOff>
    </xdr:from>
    <xdr:to>
      <xdr:col>16</xdr:col>
      <xdr:colOff>735120</xdr:colOff>
      <xdr:row>11</xdr:row>
      <xdr:rowOff>19080</xdr:rowOff>
    </xdr:to>
    <xdr:sp>
      <xdr:nvSpPr>
        <xdr:cNvPr id="157" name="Rectangle 18"/>
        <xdr:cNvSpPr/>
      </xdr:nvSpPr>
      <xdr:spPr>
        <a:xfrm>
          <a:off x="8942040" y="1133640"/>
          <a:ext cx="375264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114480</xdr:rowOff>
    </xdr:from>
    <xdr:to>
      <xdr:col>15</xdr:col>
      <xdr:colOff>735120</xdr:colOff>
      <xdr:row>9</xdr:row>
      <xdr:rowOff>162000</xdr:rowOff>
    </xdr:to>
    <xdr:sp>
      <xdr:nvSpPr>
        <xdr:cNvPr id="158" name="Rectangle 19"/>
        <xdr:cNvSpPr/>
      </xdr:nvSpPr>
      <xdr:spPr>
        <a:xfrm>
          <a:off x="9696600" y="1571760"/>
          <a:ext cx="2243880" cy="1266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0</xdr:rowOff>
    </xdr:from>
    <xdr:to>
      <xdr:col>16</xdr:col>
      <xdr:colOff>720</xdr:colOff>
      <xdr:row>2</xdr:row>
      <xdr:rowOff>114480</xdr:rowOff>
    </xdr:to>
    <xdr:sp>
      <xdr:nvSpPr>
        <xdr:cNvPr id="159" name="Rectangle 20"/>
        <xdr:cNvSpPr/>
      </xdr:nvSpPr>
      <xdr:spPr>
        <a:xfrm>
          <a:off x="9696600" y="237960"/>
          <a:ext cx="2263680" cy="419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42920</xdr:rowOff>
    </xdr:from>
    <xdr:to>
      <xdr:col>16</xdr:col>
      <xdr:colOff>720</xdr:colOff>
      <xdr:row>13</xdr:row>
      <xdr:rowOff>304920</xdr:rowOff>
    </xdr:to>
    <xdr:sp>
      <xdr:nvSpPr>
        <xdr:cNvPr id="160" name="Rectangle 21"/>
        <xdr:cNvSpPr/>
      </xdr:nvSpPr>
      <xdr:spPr>
        <a:xfrm>
          <a:off x="9696600" y="3733920"/>
          <a:ext cx="2263680" cy="466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15</xdr:row>
      <xdr:rowOff>0</xdr:rowOff>
    </xdr:from>
    <xdr:to>
      <xdr:col>8</xdr:col>
      <xdr:colOff>725040</xdr:colOff>
      <xdr:row>15</xdr:row>
      <xdr:rowOff>0</xdr:rowOff>
    </xdr:to>
    <xdr:sp>
      <xdr:nvSpPr>
        <xdr:cNvPr id="161" name="Line 23"/>
        <xdr:cNvSpPr/>
      </xdr:nvSpPr>
      <xdr:spPr>
        <a:xfrm>
          <a:off x="30240" y="4362480"/>
          <a:ext cx="672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15</xdr:row>
      <xdr:rowOff>0</xdr:rowOff>
    </xdr:from>
    <xdr:to>
      <xdr:col>8</xdr:col>
      <xdr:colOff>725040</xdr:colOff>
      <xdr:row>15</xdr:row>
      <xdr:rowOff>0</xdr:rowOff>
    </xdr:to>
    <xdr:sp>
      <xdr:nvSpPr>
        <xdr:cNvPr id="162" name="Line 24"/>
        <xdr:cNvSpPr/>
      </xdr:nvSpPr>
      <xdr:spPr>
        <a:xfrm>
          <a:off x="30240" y="4362480"/>
          <a:ext cx="672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40</xdr:colOff>
      <xdr:row>15</xdr:row>
      <xdr:rowOff>0</xdr:rowOff>
    </xdr:from>
    <xdr:to>
      <xdr:col>18</xdr:col>
      <xdr:colOff>725040</xdr:colOff>
      <xdr:row>15</xdr:row>
      <xdr:rowOff>0</xdr:rowOff>
    </xdr:to>
    <xdr:sp>
      <xdr:nvSpPr>
        <xdr:cNvPr id="163" name="Line 30"/>
        <xdr:cNvSpPr/>
      </xdr:nvSpPr>
      <xdr:spPr>
        <a:xfrm>
          <a:off x="7463520" y="4362480"/>
          <a:ext cx="672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40</xdr:colOff>
      <xdr:row>15</xdr:row>
      <xdr:rowOff>0</xdr:rowOff>
    </xdr:from>
    <xdr:to>
      <xdr:col>18</xdr:col>
      <xdr:colOff>725040</xdr:colOff>
      <xdr:row>15</xdr:row>
      <xdr:rowOff>0</xdr:rowOff>
    </xdr:to>
    <xdr:sp>
      <xdr:nvSpPr>
        <xdr:cNvPr id="164" name="Line 31"/>
        <xdr:cNvSpPr/>
      </xdr:nvSpPr>
      <xdr:spPr>
        <a:xfrm>
          <a:off x="7463520" y="4362480"/>
          <a:ext cx="672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5.99"/>
    <col collapsed="false" customWidth="true" hidden="false" outlineLevel="0" max="3" min="3" style="1" width="5.41"/>
    <col collapsed="false" customWidth="true" hidden="false" outlineLevel="0" max="4" min="4" style="2" width="40.7"/>
    <col collapsed="false" customWidth="false" hidden="false" outlineLevel="0" max="257" min="5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</row>
    <row r="2" customFormat="false" ht="12.75" hidden="false" customHeight="false" outlineLevel="0" collapsed="false">
      <c r="D2" s="1"/>
    </row>
    <row r="3" customFormat="false" ht="15.75" hidden="false" customHeight="false" outlineLevel="0" collapsed="false">
      <c r="A3" s="4" t="s">
        <v>1</v>
      </c>
      <c r="B3" s="4"/>
      <c r="C3" s="4"/>
      <c r="D3" s="4"/>
    </row>
    <row r="4" customFormat="false" ht="15" hidden="false" customHeight="false" outlineLevel="0" collapsed="false">
      <c r="A4" s="5" t="s">
        <v>2</v>
      </c>
      <c r="B4" s="5"/>
      <c r="C4" s="5"/>
      <c r="D4" s="5"/>
    </row>
    <row r="6" customFormat="false" ht="31.5" hidden="false" customHeight="true" outlineLevel="0" collapsed="false">
      <c r="A6" s="6" t="s">
        <v>3</v>
      </c>
      <c r="B6" s="6" t="s">
        <v>4</v>
      </c>
      <c r="C6" s="6"/>
      <c r="D6" s="6" t="s">
        <v>5</v>
      </c>
    </row>
    <row r="7" customFormat="false" ht="18" hidden="false" customHeight="true" outlineLevel="0" collapsed="false">
      <c r="A7" s="7" t="s">
        <v>6</v>
      </c>
      <c r="B7" s="8" t="n">
        <v>7</v>
      </c>
      <c r="C7" s="9"/>
      <c r="D7" s="10" t="s">
        <v>7</v>
      </c>
    </row>
    <row r="8" customFormat="false" ht="18" hidden="false" customHeight="true" outlineLevel="0" collapsed="false">
      <c r="A8" s="7" t="s">
        <v>8</v>
      </c>
      <c r="B8" s="8" t="n">
        <v>7</v>
      </c>
      <c r="C8" s="9"/>
      <c r="D8" s="10" t="s">
        <v>9</v>
      </c>
    </row>
    <row r="9" customFormat="false" ht="18" hidden="false" customHeight="true" outlineLevel="0" collapsed="false">
      <c r="A9" s="7" t="s">
        <v>10</v>
      </c>
      <c r="B9" s="8" t="n">
        <v>7</v>
      </c>
      <c r="C9" s="9"/>
      <c r="D9" s="10" t="s">
        <v>11</v>
      </c>
    </row>
    <row r="10" customFormat="false" ht="18" hidden="false" customHeight="true" outlineLevel="0" collapsed="false">
      <c r="A10" s="7" t="s">
        <v>12</v>
      </c>
      <c r="B10" s="8" t="n">
        <v>7</v>
      </c>
      <c r="C10" s="9"/>
      <c r="D10" s="10" t="s">
        <v>13</v>
      </c>
    </row>
    <row r="11" customFormat="false" ht="18" hidden="false" customHeight="true" outlineLevel="0" collapsed="false">
      <c r="A11" s="7" t="s">
        <v>14</v>
      </c>
      <c r="B11" s="8" t="n">
        <v>8</v>
      </c>
      <c r="C11" s="9"/>
      <c r="D11" s="10" t="s">
        <v>15</v>
      </c>
    </row>
    <row r="12" customFormat="false" ht="18" hidden="false" customHeight="true" outlineLevel="0" collapsed="false">
      <c r="A12" s="7" t="s">
        <v>16</v>
      </c>
      <c r="B12" s="8" t="n">
        <v>8</v>
      </c>
      <c r="C12" s="9"/>
      <c r="D12" s="10" t="s">
        <v>17</v>
      </c>
    </row>
    <row r="13" customFormat="false" ht="18" hidden="false" customHeight="true" outlineLevel="0" collapsed="false">
      <c r="A13" s="7" t="s">
        <v>18</v>
      </c>
      <c r="B13" s="8" t="n">
        <v>8</v>
      </c>
      <c r="C13" s="9"/>
      <c r="D13" s="10" t="s">
        <v>19</v>
      </c>
    </row>
    <row r="14" customFormat="false" ht="18" hidden="false" customHeight="true" outlineLevel="0" collapsed="false">
      <c r="A14" s="7" t="s">
        <v>20</v>
      </c>
      <c r="B14" s="8" t="n">
        <v>8</v>
      </c>
      <c r="C14" s="9"/>
      <c r="D14" s="10" t="s">
        <v>21</v>
      </c>
    </row>
    <row r="15" customFormat="false" ht="18" hidden="false" customHeight="true" outlineLevel="0" collapsed="false">
      <c r="A15" s="7" t="s">
        <v>22</v>
      </c>
      <c r="B15" s="8" t="n">
        <v>9</v>
      </c>
      <c r="C15" s="9"/>
      <c r="D15" s="10" t="s">
        <v>23</v>
      </c>
    </row>
    <row r="16" customFormat="false" ht="18" hidden="false" customHeight="true" outlineLevel="0" collapsed="false">
      <c r="A16" s="7" t="s">
        <v>24</v>
      </c>
      <c r="B16" s="8" t="n">
        <v>9</v>
      </c>
      <c r="C16" s="9"/>
      <c r="D16" s="10" t="s">
        <v>25</v>
      </c>
    </row>
    <row r="17" customFormat="false" ht="18" hidden="false" customHeight="true" outlineLevel="0" collapsed="false">
      <c r="A17" s="7" t="s">
        <v>26</v>
      </c>
      <c r="B17" s="8" t="n">
        <v>9</v>
      </c>
      <c r="C17" s="9"/>
      <c r="D17" s="10" t="s">
        <v>27</v>
      </c>
    </row>
    <row r="18" customFormat="false" ht="18" hidden="false" customHeight="true" outlineLevel="0" collapsed="false">
      <c r="A18" s="7" t="s">
        <v>28</v>
      </c>
      <c r="B18" s="8" t="n">
        <v>9</v>
      </c>
      <c r="C18" s="9"/>
      <c r="D18" s="10" t="s">
        <v>29</v>
      </c>
    </row>
    <row r="19" customFormat="false" ht="18" hidden="false" customHeight="true" outlineLevel="0" collapsed="false">
      <c r="A19" s="7" t="s">
        <v>30</v>
      </c>
      <c r="B19" s="8" t="n">
        <v>10</v>
      </c>
      <c r="C19" s="9"/>
      <c r="D19" s="10" t="s">
        <v>31</v>
      </c>
    </row>
    <row r="20" customFormat="false" ht="18" hidden="false" customHeight="true" outlineLevel="0" collapsed="false">
      <c r="A20" s="7" t="s">
        <v>32</v>
      </c>
      <c r="B20" s="8" t="n">
        <v>10</v>
      </c>
      <c r="C20" s="9"/>
      <c r="D20" s="10" t="s">
        <v>33</v>
      </c>
    </row>
    <row r="21" customFormat="false" ht="18" hidden="false" customHeight="true" outlineLevel="0" collapsed="false">
      <c r="A21" s="7" t="s">
        <v>34</v>
      </c>
      <c r="B21" s="8" t="n">
        <v>10</v>
      </c>
      <c r="C21" s="9"/>
      <c r="D21" s="10" t="s">
        <v>35</v>
      </c>
    </row>
    <row r="22" customFormat="false" ht="18" hidden="false" customHeight="true" outlineLevel="0" collapsed="false">
      <c r="A22" s="7" t="s">
        <v>36</v>
      </c>
      <c r="B22" s="8" t="n">
        <v>10</v>
      </c>
      <c r="C22" s="9"/>
      <c r="D22" s="10" t="s">
        <v>37</v>
      </c>
    </row>
    <row r="23" customFormat="false" ht="18" hidden="false" customHeight="true" outlineLevel="0" collapsed="false">
      <c r="A23" s="7" t="s">
        <v>38</v>
      </c>
      <c r="B23" s="8" t="s">
        <v>39</v>
      </c>
      <c r="C23" s="9"/>
      <c r="D23" s="10" t="s">
        <v>40</v>
      </c>
    </row>
    <row r="24" customFormat="false" ht="18" hidden="false" customHeight="true" outlineLevel="0" collapsed="false">
      <c r="A24" s="7" t="s">
        <v>41</v>
      </c>
      <c r="B24" s="8" t="s">
        <v>39</v>
      </c>
      <c r="C24" s="9"/>
      <c r="D24" s="10" t="s">
        <v>42</v>
      </c>
    </row>
    <row r="25" customFormat="false" ht="18" hidden="false" customHeight="true" outlineLevel="0" collapsed="false">
      <c r="A25" s="7" t="s">
        <v>43</v>
      </c>
      <c r="B25" s="8" t="s">
        <v>39</v>
      </c>
      <c r="C25" s="9"/>
      <c r="D25" s="10" t="s">
        <v>44</v>
      </c>
    </row>
    <row r="26" customFormat="false" ht="18" hidden="false" customHeight="true" outlineLevel="0" collapsed="false">
      <c r="A26" s="7" t="s">
        <v>45</v>
      </c>
      <c r="B26" s="8" t="s">
        <v>39</v>
      </c>
      <c r="C26" s="9"/>
      <c r="D26" s="10" t="s">
        <v>46</v>
      </c>
    </row>
    <row r="27" customFormat="false" ht="18" hidden="false" customHeight="true" outlineLevel="0" collapsed="false">
      <c r="A27" s="7" t="s">
        <v>47</v>
      </c>
      <c r="B27" s="8" t="s">
        <v>48</v>
      </c>
      <c r="C27" s="9"/>
      <c r="D27" s="10" t="s">
        <v>49</v>
      </c>
    </row>
    <row r="28" customFormat="false" ht="18" hidden="false" customHeight="true" outlineLevel="0" collapsed="false">
      <c r="A28" s="7" t="s">
        <v>50</v>
      </c>
      <c r="B28" s="8" t="s">
        <v>48</v>
      </c>
      <c r="C28" s="9"/>
      <c r="D28" s="10" t="s">
        <v>51</v>
      </c>
    </row>
    <row r="29" customFormat="false" ht="18" hidden="false" customHeight="true" outlineLevel="0" collapsed="false">
      <c r="A29" s="7" t="s">
        <v>52</v>
      </c>
      <c r="B29" s="8" t="s">
        <v>48</v>
      </c>
      <c r="C29" s="9"/>
      <c r="D29" s="10" t="s">
        <v>53</v>
      </c>
    </row>
    <row r="30" customFormat="false" ht="18" hidden="false" customHeight="true" outlineLevel="0" collapsed="false">
      <c r="A30" s="7" t="s">
        <v>54</v>
      </c>
      <c r="B30" s="8" t="s">
        <v>48</v>
      </c>
      <c r="C30" s="9"/>
      <c r="D30" s="10" t="s">
        <v>55</v>
      </c>
    </row>
    <row r="31" customFormat="false" ht="15.75" hidden="false" customHeight="false" outlineLevel="0" collapsed="false">
      <c r="A31" s="7" t="s">
        <v>56</v>
      </c>
      <c r="B31" s="8" t="s">
        <v>57</v>
      </c>
      <c r="C31" s="9"/>
      <c r="D31" s="10" t="s">
        <v>58</v>
      </c>
    </row>
    <row r="32" customFormat="false" ht="15.75" hidden="false" customHeight="false" outlineLevel="0" collapsed="false">
      <c r="A32" s="7" t="s">
        <v>59</v>
      </c>
      <c r="B32" s="8" t="s">
        <v>57</v>
      </c>
      <c r="C32" s="9"/>
      <c r="D32" s="10" t="s">
        <v>60</v>
      </c>
    </row>
    <row r="33" customFormat="false" ht="15.75" hidden="false" customHeight="false" outlineLevel="0" collapsed="false">
      <c r="A33" s="7" t="s">
        <v>61</v>
      </c>
      <c r="B33" s="8" t="s">
        <v>57</v>
      </c>
      <c r="C33" s="9"/>
      <c r="D33" s="10" t="s">
        <v>62</v>
      </c>
    </row>
    <row r="34" customFormat="false" ht="15.75" hidden="false" customHeight="false" outlineLevel="0" collapsed="false">
      <c r="A34" s="7" t="s">
        <v>63</v>
      </c>
      <c r="B34" s="8" t="s">
        <v>57</v>
      </c>
      <c r="C34" s="9"/>
      <c r="D34" s="10" t="s">
        <v>64</v>
      </c>
    </row>
  </sheetData>
  <mergeCells count="4">
    <mergeCell ref="A1:D1"/>
    <mergeCell ref="A3:D3"/>
    <mergeCell ref="A4:D4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4" min="2" style="1" width="10.71"/>
    <col collapsed="false" customWidth="true" hidden="false" outlineLevel="0" max="5" min="5" style="1" width="19.41"/>
    <col collapsed="false" customWidth="true" hidden="false" outlineLevel="0" max="11" min="6" style="1" width="12.7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B1" s="55" t="str">
        <f aca="false">Жеребьевка!A1</f>
        <v>4-й Турнир RBN по Преферансу - клуб "Экстрим", 19.01.2008</v>
      </c>
      <c r="C1" s="55"/>
      <c r="D1" s="55"/>
      <c r="E1" s="55"/>
      <c r="F1" s="55"/>
      <c r="G1" s="55"/>
      <c r="H1" s="55"/>
      <c r="I1" s="55"/>
      <c r="J1" s="55"/>
    </row>
    <row r="3" customFormat="false" ht="15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</row>
    <row r="4" customFormat="false" ht="15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</row>
    <row r="5" customFormat="false" ht="8.1" hidden="false" customHeight="true" outlineLevel="0" collapsed="false">
      <c r="B5" s="56"/>
      <c r="C5" s="56"/>
      <c r="D5" s="56"/>
      <c r="E5" s="56"/>
      <c r="F5" s="56"/>
      <c r="G5" s="56"/>
      <c r="H5" s="56"/>
      <c r="I5" s="56"/>
      <c r="J5" s="56"/>
    </row>
    <row r="6" customFormat="false" ht="12.75" hidden="false" customHeight="true" outlineLevel="0" collapsed="false">
      <c r="B6" s="57" t="s">
        <v>73</v>
      </c>
      <c r="C6" s="57"/>
      <c r="D6" s="57"/>
      <c r="E6" s="57"/>
      <c r="F6" s="57"/>
      <c r="G6" s="58" t="n">
        <v>1</v>
      </c>
      <c r="H6" s="57" t="s">
        <v>74</v>
      </c>
      <c r="I6" s="57"/>
      <c r="J6" s="58" t="s">
        <v>75</v>
      </c>
    </row>
    <row r="7" customFormat="false" ht="12.75" hidden="false" customHeight="false" outlineLevel="0" collapsed="false">
      <c r="B7" s="59"/>
      <c r="C7" s="59"/>
      <c r="D7" s="59"/>
      <c r="E7" s="59"/>
      <c r="F7" s="59"/>
      <c r="G7" s="60"/>
      <c r="H7" s="59"/>
      <c r="I7" s="59"/>
      <c r="J7" s="60"/>
    </row>
    <row r="8" customFormat="false" ht="18" hidden="false" customHeight="false" outlineLevel="0" collapsed="false">
      <c r="B8" s="61" t="s">
        <v>160</v>
      </c>
      <c r="C8" s="61"/>
      <c r="D8" s="61"/>
      <c r="E8" s="61"/>
      <c r="F8" s="61"/>
      <c r="G8" s="61"/>
      <c r="H8" s="61"/>
      <c r="I8" s="61"/>
      <c r="J8" s="61"/>
    </row>
    <row r="9" customFormat="false" ht="18" hidden="false" customHeight="false" outlineLevel="0" collapsed="false">
      <c r="B9" s="14" t="s">
        <v>158</v>
      </c>
      <c r="C9" s="59"/>
      <c r="D9" s="59"/>
      <c r="E9" s="59"/>
      <c r="F9" s="59"/>
      <c r="G9" s="60"/>
      <c r="H9" s="59"/>
      <c r="I9" s="59"/>
      <c r="J9" s="60"/>
    </row>
    <row r="10" customFormat="false" ht="38.1" hidden="false" customHeight="true" outlineLevel="0" collapsed="false">
      <c r="B10" s="62" t="s">
        <v>77</v>
      </c>
      <c r="C10" s="62" t="s">
        <v>78</v>
      </c>
      <c r="D10" s="62" t="s">
        <v>79</v>
      </c>
      <c r="E10" s="62" t="s">
        <v>80</v>
      </c>
      <c r="F10" s="62" t="s">
        <v>74</v>
      </c>
      <c r="G10" s="62" t="s">
        <v>81</v>
      </c>
      <c r="H10" s="62" t="s">
        <v>82</v>
      </c>
      <c r="I10" s="62"/>
      <c r="J10" s="62"/>
      <c r="M10" s="63"/>
    </row>
    <row r="11" customFormat="false" ht="15.75" hidden="false" customHeight="false" outlineLevel="0" collapsed="false">
      <c r="B11" s="64" t="s">
        <v>83</v>
      </c>
      <c r="C11" s="65" t="n">
        <f aca="false">SUM(J34:J36)*$G$6</f>
        <v>-259</v>
      </c>
      <c r="D11" s="66" t="n">
        <f aca="false">RANK(C11,$C$11:$C$14,0)</f>
        <v>3</v>
      </c>
      <c r="E11" s="67" t="str">
        <f aca="false">Финалы!E9</f>
        <v>nJIoXuLLI</v>
      </c>
      <c r="F11" s="68" t="n">
        <f aca="false">Финалы!E12</f>
        <v>18</v>
      </c>
      <c r="G11" s="68" t="n">
        <f aca="false">Финалы!E11</f>
        <v>112</v>
      </c>
      <c r="H11" s="68" t="n">
        <f aca="false">Финалы!B14</f>
        <v>8</v>
      </c>
      <c r="I11" s="68" t="n">
        <f aca="false">Финалы!E14</f>
        <v>56</v>
      </c>
      <c r="J11" s="68" t="n">
        <f aca="false">Финалы!H14</f>
        <v>8</v>
      </c>
    </row>
    <row r="12" customFormat="false" ht="15.75" hidden="false" customHeight="false" outlineLevel="0" collapsed="false">
      <c r="B12" s="64" t="s">
        <v>85</v>
      </c>
      <c r="C12" s="65" t="n">
        <f aca="false">SUM(J37:J39)*$G$6</f>
        <v>501</v>
      </c>
      <c r="D12" s="66" t="n">
        <f aca="false">RANK(C12,$C$11:$C$14,0)</f>
        <v>1</v>
      </c>
      <c r="E12" s="67" t="str">
        <f aca="false">Финалы!D8</f>
        <v>Ramses</v>
      </c>
      <c r="F12" s="68" t="n">
        <f aca="false">Финалы!B8</f>
        <v>34</v>
      </c>
      <c r="G12" s="68" t="n">
        <f aca="false">Финалы!C8</f>
        <v>102</v>
      </c>
      <c r="H12" s="68" t="n">
        <f aca="false">Финалы!A5</f>
        <v>56</v>
      </c>
      <c r="I12" s="68" t="n">
        <f aca="false">Финалы!A8</f>
        <v>24</v>
      </c>
      <c r="J12" s="68" t="n">
        <f aca="false">Финалы!A11</f>
        <v>100</v>
      </c>
    </row>
    <row r="13" customFormat="false" ht="15.75" hidden="false" customHeight="false" outlineLevel="0" collapsed="false">
      <c r="B13" s="64" t="s">
        <v>86</v>
      </c>
      <c r="C13" s="65" t="n">
        <f aca="false">SUM(J40:J42)*$G$6</f>
        <v>-349</v>
      </c>
      <c r="D13" s="66" t="n">
        <f aca="false">RANK(C13,$C$11:$C$14,0)</f>
        <v>4</v>
      </c>
      <c r="E13" s="67" t="str">
        <f aca="false">Финалы!E7</f>
        <v>BigAndry</v>
      </c>
      <c r="F13" s="68" t="n">
        <f aca="false">Финалы!E4</f>
        <v>26</v>
      </c>
      <c r="G13" s="68" t="n">
        <f aca="false">Финалы!E5</f>
        <v>156</v>
      </c>
      <c r="H13" s="68" t="n">
        <f aca="false">Финалы!H2</f>
        <v>24</v>
      </c>
      <c r="I13" s="68" t="n">
        <f aca="false">Финалы!E2</f>
        <v>66</v>
      </c>
      <c r="J13" s="68" t="n">
        <f aca="false">Финалы!B2</f>
        <v>12</v>
      </c>
    </row>
    <row r="14" customFormat="false" ht="15.75" hidden="false" customHeight="false" outlineLevel="0" collapsed="false">
      <c r="B14" s="64" t="s">
        <v>87</v>
      </c>
      <c r="C14" s="65" t="n">
        <f aca="false">SUM(J43:J45)*$G$6</f>
        <v>107</v>
      </c>
      <c r="D14" s="66" t="n">
        <f aca="false">RANK(C14,$C$11:$C$14,0)</f>
        <v>2</v>
      </c>
      <c r="E14" s="67" t="str">
        <f aca="false">Финалы!F8</f>
        <v>Marfey</v>
      </c>
      <c r="F14" s="68" t="n">
        <f aca="false">Финалы!H8</f>
        <v>4</v>
      </c>
      <c r="G14" s="68" t="n">
        <f aca="false">Финалы!G8</f>
        <v>84</v>
      </c>
      <c r="H14" s="68" t="n">
        <f aca="false">Финалы!I11</f>
        <v>130</v>
      </c>
      <c r="I14" s="68" t="n">
        <f aca="false">Финалы!I8</f>
        <v>44</v>
      </c>
      <c r="J14" s="68" t="n">
        <f aca="false">Финалы!I5</f>
        <v>24</v>
      </c>
    </row>
    <row r="15" customFormat="false" ht="12.75" hidden="true" customHeight="false" outlineLevel="0" collapsed="false">
      <c r="E15" s="2"/>
    </row>
    <row r="16" customFormat="false" ht="12.75" hidden="true" customHeight="false" outlineLevel="0" collapsed="false">
      <c r="B16" s="69" t="s">
        <v>88</v>
      </c>
      <c r="C16" s="70"/>
      <c r="D16" s="70"/>
      <c r="E16" s="71"/>
      <c r="F16" s="70" t="n">
        <f aca="false">MAX(F11:F15)</f>
        <v>34</v>
      </c>
      <c r="G16" s="70"/>
      <c r="H16" s="70"/>
      <c r="I16" s="70"/>
      <c r="J16" s="72"/>
    </row>
    <row r="17" customFormat="false" ht="12.75" hidden="true" customHeight="false" outlineLevel="0" collapsed="false">
      <c r="B17" s="73"/>
      <c r="C17" s="74"/>
      <c r="D17" s="74"/>
      <c r="E17" s="75"/>
      <c r="F17" s="74"/>
      <c r="G17" s="74" t="s">
        <v>89</v>
      </c>
      <c r="H17" s="74"/>
      <c r="I17" s="74"/>
      <c r="J17" s="76"/>
    </row>
    <row r="18" customFormat="false" ht="12.75" hidden="true" customHeight="false" outlineLevel="0" collapsed="false">
      <c r="B18" s="77" t="s">
        <v>90</v>
      </c>
      <c r="C18" s="78"/>
      <c r="D18" s="78"/>
      <c r="E18" s="11"/>
      <c r="F18" s="78" t="n">
        <f aca="false">($F$16-F11)*2</f>
        <v>32</v>
      </c>
      <c r="G18" s="78" t="n">
        <f aca="false">F18+G11</f>
        <v>144</v>
      </c>
      <c r="H18" s="78"/>
      <c r="I18" s="78"/>
      <c r="J18" s="79"/>
    </row>
    <row r="19" customFormat="false" ht="12.75" hidden="true" customHeight="false" outlineLevel="0" collapsed="false">
      <c r="B19" s="77" t="s">
        <v>91</v>
      </c>
      <c r="C19" s="78"/>
      <c r="D19" s="78"/>
      <c r="E19" s="11"/>
      <c r="F19" s="78" t="n">
        <f aca="false">($F$16-F12)*2</f>
        <v>0</v>
      </c>
      <c r="G19" s="78" t="n">
        <f aca="false">F19+G12</f>
        <v>102</v>
      </c>
      <c r="H19" s="78"/>
      <c r="I19" s="78"/>
      <c r="J19" s="79"/>
    </row>
    <row r="20" customFormat="false" ht="12.75" hidden="true" customHeight="false" outlineLevel="0" collapsed="false">
      <c r="B20" s="77" t="s">
        <v>92</v>
      </c>
      <c r="C20" s="78"/>
      <c r="D20" s="78"/>
      <c r="E20" s="11"/>
      <c r="F20" s="78" t="n">
        <f aca="false">($F$16-F13)*2</f>
        <v>16</v>
      </c>
      <c r="G20" s="78" t="n">
        <f aca="false">F20+G13</f>
        <v>172</v>
      </c>
      <c r="H20" s="78"/>
      <c r="I20" s="78"/>
      <c r="J20" s="79"/>
    </row>
    <row r="21" customFormat="false" ht="12.75" hidden="true" customHeight="false" outlineLevel="0" collapsed="false">
      <c r="B21" s="80" t="s">
        <v>93</v>
      </c>
      <c r="C21" s="81"/>
      <c r="D21" s="78"/>
      <c r="E21" s="11"/>
      <c r="F21" s="78" t="n">
        <f aca="false">($F$16-F14)*2</f>
        <v>60</v>
      </c>
      <c r="G21" s="81" t="n">
        <f aca="false">F21+G14</f>
        <v>144</v>
      </c>
      <c r="H21" s="81"/>
      <c r="I21" s="81"/>
      <c r="J21" s="82"/>
    </row>
    <row r="22" customFormat="false" ht="12.75" hidden="true" customHeight="false" outlineLevel="0" collapsed="false">
      <c r="B22" s="69" t="s">
        <v>94</v>
      </c>
      <c r="C22" s="70"/>
      <c r="D22" s="70"/>
      <c r="E22" s="71"/>
      <c r="F22" s="70"/>
      <c r="G22" s="70" t="n">
        <f aca="false">MIN(G18:G21)</f>
        <v>102</v>
      </c>
      <c r="H22" s="70"/>
      <c r="I22" s="70"/>
      <c r="J22" s="72"/>
    </row>
    <row r="23" customFormat="false" ht="12.75" hidden="true" customHeight="false" outlineLevel="0" collapsed="false">
      <c r="B23" s="73"/>
      <c r="C23" s="74"/>
      <c r="D23" s="74"/>
      <c r="E23" s="75"/>
      <c r="F23" s="74"/>
      <c r="G23" s="74"/>
      <c r="H23" s="74" t="s">
        <v>95</v>
      </c>
      <c r="I23" s="74"/>
      <c r="J23" s="76"/>
    </row>
    <row r="24" customFormat="false" ht="12.75" hidden="true" customHeight="false" outlineLevel="0" collapsed="false">
      <c r="B24" s="77" t="s">
        <v>96</v>
      </c>
      <c r="C24" s="78"/>
      <c r="D24" s="78"/>
      <c r="E24" s="11"/>
      <c r="F24" s="78"/>
      <c r="G24" s="78" t="n">
        <f aca="false">(G18-$G$22)*10/4</f>
        <v>105</v>
      </c>
      <c r="H24" s="78" t="n">
        <f aca="false">ROUND(G24,0)</f>
        <v>105</v>
      </c>
      <c r="I24" s="78"/>
      <c r="J24" s="79"/>
    </row>
    <row r="25" customFormat="false" ht="12.75" hidden="true" customHeight="false" outlineLevel="0" collapsed="false">
      <c r="B25" s="77" t="s">
        <v>97</v>
      </c>
      <c r="C25" s="78"/>
      <c r="D25" s="78"/>
      <c r="E25" s="11"/>
      <c r="F25" s="78"/>
      <c r="G25" s="78" t="n">
        <f aca="false">(G19-$G$22)*10/4</f>
        <v>0</v>
      </c>
      <c r="H25" s="78" t="n">
        <f aca="false">ROUND(G25,0)</f>
        <v>0</v>
      </c>
      <c r="I25" s="78"/>
      <c r="J25" s="79"/>
    </row>
    <row r="26" customFormat="false" ht="12.75" hidden="true" customHeight="false" outlineLevel="0" collapsed="false">
      <c r="B26" s="77" t="s">
        <v>98</v>
      </c>
      <c r="C26" s="78"/>
      <c r="D26" s="78"/>
      <c r="E26" s="11"/>
      <c r="F26" s="78"/>
      <c r="G26" s="78" t="n">
        <f aca="false">(G20-$G$22)*10/4</f>
        <v>175</v>
      </c>
      <c r="H26" s="78" t="n">
        <f aca="false">ROUND(G26,0)</f>
        <v>175</v>
      </c>
      <c r="I26" s="78"/>
      <c r="J26" s="79"/>
    </row>
    <row r="27" customFormat="false" ht="12.75" hidden="true" customHeight="false" outlineLevel="0" collapsed="false">
      <c r="B27" s="80" t="s">
        <v>99</v>
      </c>
      <c r="C27" s="81"/>
      <c r="D27" s="81"/>
      <c r="E27" s="83"/>
      <c r="F27" s="81"/>
      <c r="G27" s="78" t="n">
        <f aca="false">(G21-$G$22)*10/4</f>
        <v>105</v>
      </c>
      <c r="H27" s="78" t="n">
        <f aca="false">ROUND(G27,0)</f>
        <v>105</v>
      </c>
      <c r="I27" s="81"/>
      <c r="J27" s="82"/>
    </row>
    <row r="28" customFormat="false" ht="12.75" hidden="true" customHeight="false" outlineLevel="0" collapsed="false">
      <c r="B28" s="73"/>
      <c r="C28" s="74"/>
      <c r="D28" s="74"/>
      <c r="E28" s="75"/>
      <c r="F28" s="74"/>
      <c r="G28" s="74" t="s">
        <v>100</v>
      </c>
      <c r="H28" s="74" t="s">
        <v>101</v>
      </c>
      <c r="I28" s="74" t="s">
        <v>102</v>
      </c>
      <c r="J28" s="76" t="s">
        <v>103</v>
      </c>
    </row>
    <row r="29" customFormat="false" ht="12.75" hidden="true" customHeight="false" outlineLevel="0" collapsed="false">
      <c r="B29" s="77" t="s">
        <v>104</v>
      </c>
      <c r="C29" s="78"/>
      <c r="D29" s="78"/>
      <c r="E29" s="11"/>
      <c r="F29" s="78"/>
      <c r="G29" s="84"/>
      <c r="H29" s="78" t="n">
        <f aca="false">H11+H25</f>
        <v>8</v>
      </c>
      <c r="I29" s="78" t="n">
        <f aca="false">I11+H26</f>
        <v>231</v>
      </c>
      <c r="J29" s="79" t="n">
        <f aca="false">J11+H27</f>
        <v>113</v>
      </c>
    </row>
    <row r="30" customFormat="false" ht="12.75" hidden="true" customHeight="false" outlineLevel="0" collapsed="false">
      <c r="B30" s="77" t="s">
        <v>105</v>
      </c>
      <c r="C30" s="78"/>
      <c r="D30" s="78"/>
      <c r="E30" s="11"/>
      <c r="F30" s="78"/>
      <c r="G30" s="78" t="n">
        <f aca="false">J12+H24</f>
        <v>205</v>
      </c>
      <c r="H30" s="84"/>
      <c r="I30" s="78" t="n">
        <f aca="false">H12+H26</f>
        <v>231</v>
      </c>
      <c r="J30" s="79" t="n">
        <f aca="false">I12+H27</f>
        <v>129</v>
      </c>
    </row>
    <row r="31" customFormat="false" ht="12.75" hidden="true" customHeight="false" outlineLevel="0" collapsed="false">
      <c r="B31" s="77" t="s">
        <v>106</v>
      </c>
      <c r="C31" s="78"/>
      <c r="D31" s="78"/>
      <c r="E31" s="11"/>
      <c r="F31" s="78"/>
      <c r="G31" s="78" t="n">
        <f aca="false">I13+H24</f>
        <v>171</v>
      </c>
      <c r="H31" s="78" t="n">
        <f aca="false">J13+H25</f>
        <v>12</v>
      </c>
      <c r="I31" s="84"/>
      <c r="J31" s="79" t="n">
        <f aca="false">H13+H27</f>
        <v>129</v>
      </c>
    </row>
    <row r="32" customFormat="false" ht="12.75" hidden="true" customHeight="false" outlineLevel="0" collapsed="false">
      <c r="B32" s="77" t="s">
        <v>107</v>
      </c>
      <c r="C32" s="78"/>
      <c r="D32" s="78"/>
      <c r="E32" s="11"/>
      <c r="F32" s="78"/>
      <c r="G32" s="78" t="n">
        <f aca="false">H14+H24</f>
        <v>235</v>
      </c>
      <c r="H32" s="78" t="n">
        <f aca="false">I14+H25</f>
        <v>44</v>
      </c>
      <c r="I32" s="78" t="n">
        <f aca="false">J14+H26</f>
        <v>199</v>
      </c>
      <c r="J32" s="85"/>
    </row>
    <row r="33" customFormat="false" ht="12.75" hidden="true" customHeight="false" outlineLevel="0" collapsed="false">
      <c r="B33" s="73"/>
      <c r="C33" s="74"/>
      <c r="D33" s="74"/>
      <c r="E33" s="75"/>
      <c r="F33" s="74"/>
      <c r="G33" s="74" t="s">
        <v>108</v>
      </c>
      <c r="H33" s="74" t="s">
        <v>109</v>
      </c>
      <c r="I33" s="74" t="s">
        <v>110</v>
      </c>
      <c r="J33" s="76" t="s">
        <v>111</v>
      </c>
    </row>
    <row r="34" customFormat="false" ht="12.75" hidden="true" customHeight="false" outlineLevel="0" collapsed="false">
      <c r="B34" s="77" t="s">
        <v>112</v>
      </c>
      <c r="C34" s="78"/>
      <c r="D34" s="78"/>
      <c r="E34" s="11"/>
      <c r="F34" s="78"/>
      <c r="G34" s="78" t="n">
        <f aca="false">IF(H29&gt;G30,H29,G30)</f>
        <v>205</v>
      </c>
      <c r="H34" s="78" t="n">
        <f aca="false">IF(H29&lt;G30,H29,G30)</f>
        <v>8</v>
      </c>
      <c r="I34" s="78" t="n">
        <f aca="false">G34-H34</f>
        <v>197</v>
      </c>
      <c r="J34" s="79" t="n">
        <f aca="false">IF(H29&gt;G30,I34,-I34)</f>
        <v>-197</v>
      </c>
    </row>
    <row r="35" customFormat="false" ht="12.75" hidden="true" customHeight="false" outlineLevel="0" collapsed="false">
      <c r="B35" s="77" t="s">
        <v>113</v>
      </c>
      <c r="C35" s="78"/>
      <c r="D35" s="78"/>
      <c r="E35" s="11"/>
      <c r="F35" s="78"/>
      <c r="G35" s="78" t="n">
        <f aca="false">IF(I29&gt;G31,I29,G31)</f>
        <v>231</v>
      </c>
      <c r="H35" s="78" t="n">
        <f aca="false">IF(I29&lt;G31,I29,G31)</f>
        <v>171</v>
      </c>
      <c r="I35" s="78" t="n">
        <f aca="false">G35-H35</f>
        <v>60</v>
      </c>
      <c r="J35" s="79" t="n">
        <f aca="false">IF(I29&gt;G31,I35,-I35)</f>
        <v>60</v>
      </c>
    </row>
    <row r="36" customFormat="false" ht="12.75" hidden="true" customHeight="false" outlineLevel="0" collapsed="false">
      <c r="B36" s="77" t="s">
        <v>114</v>
      </c>
      <c r="C36" s="78"/>
      <c r="D36" s="78"/>
      <c r="E36" s="11"/>
      <c r="F36" s="78"/>
      <c r="G36" s="78" t="n">
        <f aca="false">IF(J29&gt;G32,J29,G32)</f>
        <v>235</v>
      </c>
      <c r="H36" s="78" t="n">
        <f aca="false">IF(J29&lt;G32,J29,G32)</f>
        <v>113</v>
      </c>
      <c r="I36" s="78" t="n">
        <f aca="false">G36-H36</f>
        <v>122</v>
      </c>
      <c r="J36" s="79" t="n">
        <f aca="false">IF(J29&gt;G32,I36,-I36)</f>
        <v>-122</v>
      </c>
    </row>
    <row r="37" customFormat="false" ht="12.75" hidden="true" customHeight="false" outlineLevel="0" collapsed="false">
      <c r="B37" s="77" t="s">
        <v>115</v>
      </c>
      <c r="C37" s="78"/>
      <c r="D37" s="78"/>
      <c r="E37" s="11"/>
      <c r="F37" s="78"/>
      <c r="G37" s="78" t="n">
        <f aca="false">IF(I30&gt;H31,I30,H31)</f>
        <v>231</v>
      </c>
      <c r="H37" s="78" t="n">
        <f aca="false">IF(I30&lt;H31,I30,H31)</f>
        <v>12</v>
      </c>
      <c r="I37" s="78" t="n">
        <f aca="false">G37-H37</f>
        <v>219</v>
      </c>
      <c r="J37" s="79" t="n">
        <f aca="false">IF(I30&gt;H31,I37,-I37)</f>
        <v>219</v>
      </c>
    </row>
    <row r="38" customFormat="false" ht="12.75" hidden="true" customHeight="false" outlineLevel="0" collapsed="false">
      <c r="B38" s="77" t="s">
        <v>116</v>
      </c>
      <c r="C38" s="78"/>
      <c r="D38" s="78"/>
      <c r="E38" s="11"/>
      <c r="F38" s="78"/>
      <c r="G38" s="78" t="n">
        <f aca="false">IF(J30&gt;H32,J30,H32)</f>
        <v>129</v>
      </c>
      <c r="H38" s="78" t="n">
        <f aca="false">IF(J30&lt;H32,J30,H32)</f>
        <v>44</v>
      </c>
      <c r="I38" s="78" t="n">
        <f aca="false">G38-H38</f>
        <v>85</v>
      </c>
      <c r="J38" s="79" t="n">
        <f aca="false">IF(J30&gt;H32,I38,-I38)</f>
        <v>85</v>
      </c>
    </row>
    <row r="39" customFormat="false" ht="12.75" hidden="true" customHeight="false" outlineLevel="0" collapsed="false">
      <c r="B39" s="77" t="s">
        <v>117</v>
      </c>
      <c r="C39" s="78"/>
      <c r="D39" s="78"/>
      <c r="E39" s="11"/>
      <c r="F39" s="78"/>
      <c r="G39" s="78" t="n">
        <f aca="false">IF(G30&gt;H29,G30,H29)</f>
        <v>205</v>
      </c>
      <c r="H39" s="78" t="n">
        <f aca="false">IF(G30&lt;H29,G30,H29)</f>
        <v>8</v>
      </c>
      <c r="I39" s="78" t="n">
        <f aca="false">G39-H39</f>
        <v>197</v>
      </c>
      <c r="J39" s="79" t="n">
        <f aca="false">IF(G30&gt;H29,I39,-I39)</f>
        <v>197</v>
      </c>
    </row>
    <row r="40" customFormat="false" ht="12.75" hidden="true" customHeight="false" outlineLevel="0" collapsed="false">
      <c r="B40" s="77" t="s">
        <v>118</v>
      </c>
      <c r="C40" s="78"/>
      <c r="D40" s="78"/>
      <c r="E40" s="11"/>
      <c r="F40" s="78"/>
      <c r="G40" s="78" t="n">
        <f aca="false">IF(J31&gt;I32,J31,I32)</f>
        <v>199</v>
      </c>
      <c r="H40" s="78" t="n">
        <f aca="false">IF(J31&lt;I32,J31,I32)</f>
        <v>129</v>
      </c>
      <c r="I40" s="78" t="n">
        <f aca="false">G40-H40</f>
        <v>70</v>
      </c>
      <c r="J40" s="79" t="n">
        <f aca="false">IF(J31&gt;I32,I40,-I40)</f>
        <v>-70</v>
      </c>
    </row>
    <row r="41" customFormat="false" ht="12.75" hidden="true" customHeight="false" outlineLevel="0" collapsed="false">
      <c r="B41" s="77" t="s">
        <v>119</v>
      </c>
      <c r="C41" s="78"/>
      <c r="D41" s="78"/>
      <c r="E41" s="11"/>
      <c r="F41" s="78"/>
      <c r="G41" s="78" t="n">
        <f aca="false">IF(G31&gt;I29,G31,I29)</f>
        <v>231</v>
      </c>
      <c r="H41" s="78" t="n">
        <f aca="false">IF(G31&lt;I29,G31,I29)</f>
        <v>171</v>
      </c>
      <c r="I41" s="78" t="n">
        <f aca="false">G41-H41</f>
        <v>60</v>
      </c>
      <c r="J41" s="79" t="n">
        <f aca="false">IF(G31&gt;I29,I41,-I41)</f>
        <v>-60</v>
      </c>
    </row>
    <row r="42" customFormat="false" ht="12.75" hidden="true" customHeight="false" outlineLevel="0" collapsed="false">
      <c r="B42" s="77" t="s">
        <v>120</v>
      </c>
      <c r="C42" s="78"/>
      <c r="D42" s="78"/>
      <c r="E42" s="11"/>
      <c r="F42" s="78"/>
      <c r="G42" s="78" t="n">
        <f aca="false">IF(H31&gt;I30,H31,I30)</f>
        <v>231</v>
      </c>
      <c r="H42" s="78" t="n">
        <f aca="false">IF(H31&lt;I30,H31,I30)</f>
        <v>12</v>
      </c>
      <c r="I42" s="78" t="n">
        <f aca="false">G42-H42</f>
        <v>219</v>
      </c>
      <c r="J42" s="79" t="n">
        <f aca="false">IF(H31&gt;I30,I42,-I42)</f>
        <v>-219</v>
      </c>
    </row>
    <row r="43" customFormat="false" ht="12.75" hidden="true" customHeight="false" outlineLevel="0" collapsed="false">
      <c r="B43" s="77" t="s">
        <v>121</v>
      </c>
      <c r="C43" s="78"/>
      <c r="D43" s="78"/>
      <c r="E43" s="11"/>
      <c r="F43" s="78"/>
      <c r="G43" s="78" t="n">
        <f aca="false">IF(G32&gt;J29,G32,J29)</f>
        <v>235</v>
      </c>
      <c r="H43" s="78" t="n">
        <f aca="false">IF(G32&lt;J29,G32,J29)</f>
        <v>113</v>
      </c>
      <c r="I43" s="78" t="n">
        <f aca="false">G43-H43</f>
        <v>122</v>
      </c>
      <c r="J43" s="79" t="n">
        <f aca="false">IF(G32&gt;J29,I43,-I43)</f>
        <v>122</v>
      </c>
    </row>
    <row r="44" customFormat="false" ht="12.75" hidden="true" customHeight="false" outlineLevel="0" collapsed="false">
      <c r="B44" s="77" t="s">
        <v>122</v>
      </c>
      <c r="C44" s="78"/>
      <c r="D44" s="78"/>
      <c r="E44" s="11"/>
      <c r="F44" s="78"/>
      <c r="G44" s="78" t="n">
        <f aca="false">IF(H32&gt;J30,H32,J30)</f>
        <v>129</v>
      </c>
      <c r="H44" s="78" t="n">
        <f aca="false">IF(H32&lt;J30,H32,J30)</f>
        <v>44</v>
      </c>
      <c r="I44" s="78" t="n">
        <f aca="false">G44-H44</f>
        <v>85</v>
      </c>
      <c r="J44" s="79" t="n">
        <f aca="false">IF(H32&gt;J30,I44,-I44)</f>
        <v>-85</v>
      </c>
    </row>
    <row r="45" customFormat="false" ht="12.75" hidden="true" customHeight="false" outlineLevel="0" collapsed="false">
      <c r="B45" s="77" t="s">
        <v>123</v>
      </c>
      <c r="C45" s="78"/>
      <c r="D45" s="78"/>
      <c r="E45" s="11"/>
      <c r="F45" s="78"/>
      <c r="G45" s="78" t="n">
        <f aca="false">IF(I32&gt;J31,I32,J31)</f>
        <v>199</v>
      </c>
      <c r="H45" s="78" t="n">
        <f aca="false">IF(I32&lt;J31,I32,J31)</f>
        <v>129</v>
      </c>
      <c r="I45" s="78" t="n">
        <f aca="false">G45-H45</f>
        <v>70</v>
      </c>
      <c r="J45" s="79" t="n">
        <f aca="false">IF(I32&gt;J31,I45,-I45)</f>
        <v>70</v>
      </c>
    </row>
    <row r="46" customFormat="false" ht="12.75" hidden="true" customHeight="false" outlineLevel="0" collapsed="false">
      <c r="B46" s="80"/>
      <c r="C46" s="81"/>
      <c r="D46" s="81"/>
      <c r="E46" s="83"/>
      <c r="F46" s="81"/>
      <c r="G46" s="81"/>
      <c r="H46" s="81"/>
      <c r="I46" s="81" t="s">
        <v>124</v>
      </c>
      <c r="J46" s="86" t="n">
        <f aca="false">SUM(J34:J45)</f>
        <v>0</v>
      </c>
    </row>
    <row r="47" customFormat="false" ht="12.75" hidden="false" customHeight="false" outlineLevel="0" collapsed="false">
      <c r="E47" s="2"/>
    </row>
    <row r="48" customFormat="false" ht="18" hidden="false" customHeight="false" outlineLevel="0" collapsed="false">
      <c r="B48" s="14" t="s">
        <v>159</v>
      </c>
      <c r="E48" s="2"/>
    </row>
    <row r="49" customFormat="false" ht="15.75" hidden="false" customHeight="false" outlineLevel="0" collapsed="false">
      <c r="B49" s="64" t="s">
        <v>83</v>
      </c>
      <c r="C49" s="65" t="n">
        <f aca="false">SUM(J72:J74)*$G$6</f>
        <v>526</v>
      </c>
      <c r="D49" s="66" t="n">
        <f aca="false">RANK(C49,$C$49:$C$52,0)</f>
        <v>1</v>
      </c>
      <c r="E49" s="67" t="str">
        <f aca="false">Финалы!O9</f>
        <v>Басмач</v>
      </c>
      <c r="F49" s="68" t="n">
        <f aca="false">Финалы!O12</f>
        <v>56</v>
      </c>
      <c r="G49" s="68" t="n">
        <f aca="false">Финалы!O11</f>
        <v>116</v>
      </c>
      <c r="H49" s="68" t="n">
        <f aca="false">Финалы!L14</f>
        <v>38</v>
      </c>
      <c r="I49" s="68" t="n">
        <f aca="false">Финалы!O14</f>
        <v>32</v>
      </c>
      <c r="J49" s="68" t="n">
        <f aca="false">Финалы!R14</f>
        <v>72</v>
      </c>
    </row>
    <row r="50" customFormat="false" ht="15.75" hidden="false" customHeight="false" outlineLevel="0" collapsed="false">
      <c r="B50" s="64" t="s">
        <v>85</v>
      </c>
      <c r="C50" s="65" t="n">
        <f aca="false">SUM(J75:J77)*$G$6</f>
        <v>-300</v>
      </c>
      <c r="D50" s="66" t="n">
        <f aca="false">RANK(C50,$C$49:$C$52,0)</f>
        <v>3</v>
      </c>
      <c r="E50" s="67" t="str">
        <f aca="false">Финалы!N8</f>
        <v>AlexV</v>
      </c>
      <c r="F50" s="68" t="n">
        <f aca="false">Финалы!L8</f>
        <v>12</v>
      </c>
      <c r="G50" s="68" t="n">
        <f aca="false">Финалы!M8</f>
        <v>124</v>
      </c>
      <c r="H50" s="68" t="n">
        <f aca="false">Финалы!K5</f>
        <v>20</v>
      </c>
      <c r="I50" s="68" t="n">
        <f aca="false">Финалы!K8</f>
        <v>92</v>
      </c>
      <c r="J50" s="68" t="n">
        <f aca="false">Финалы!K11</f>
        <v>72</v>
      </c>
    </row>
    <row r="51" customFormat="false" ht="15.75" hidden="false" customHeight="false" outlineLevel="0" collapsed="false">
      <c r="B51" s="64" t="s">
        <v>86</v>
      </c>
      <c r="C51" s="65" t="n">
        <f aca="false">SUM(J78:J80)*$G$6</f>
        <v>-338</v>
      </c>
      <c r="D51" s="66" t="n">
        <f aca="false">RANK(C51,$C$49:$C$52,0)</f>
        <v>4</v>
      </c>
      <c r="E51" s="67" t="str">
        <f aca="false">Финалы!O7</f>
        <v>Гыря</v>
      </c>
      <c r="F51" s="68" t="n">
        <f aca="false">Финалы!O4</f>
        <v>18</v>
      </c>
      <c r="G51" s="68" t="n">
        <f aca="false">Финалы!O5</f>
        <v>146</v>
      </c>
      <c r="H51" s="68" t="n">
        <f aca="false">Финалы!R2</f>
        <v>60</v>
      </c>
      <c r="I51" s="68" t="n">
        <f aca="false">Финалы!O2</f>
        <v>80</v>
      </c>
      <c r="J51" s="68" t="n">
        <f aca="false">Финалы!L2</f>
        <v>46</v>
      </c>
    </row>
    <row r="52" customFormat="false" ht="15.75" hidden="false" customHeight="false" outlineLevel="0" collapsed="false">
      <c r="B52" s="64" t="s">
        <v>87</v>
      </c>
      <c r="C52" s="65" t="n">
        <f aca="false">SUM(J81:J83)*$G$6</f>
        <v>112</v>
      </c>
      <c r="D52" s="66" t="n">
        <f aca="false">RANK(C52,$C$49:$C$52,0)</f>
        <v>2</v>
      </c>
      <c r="E52" s="67" t="str">
        <f aca="false">Финалы!P8</f>
        <v>SB</v>
      </c>
      <c r="F52" s="68" t="n">
        <f aca="false">Финалы!R8</f>
        <v>42</v>
      </c>
      <c r="G52" s="68" t="n">
        <f aca="false">Финалы!Q8</f>
        <v>126</v>
      </c>
      <c r="H52" s="68" t="n">
        <f aca="false">Финалы!S11</f>
        <v>64</v>
      </c>
      <c r="I52" s="68" t="n">
        <f aca="false">Финалы!S8</f>
        <v>40</v>
      </c>
      <c r="J52" s="68" t="n">
        <f aca="false">Финалы!S5</f>
        <v>12</v>
      </c>
    </row>
    <row r="53" customFormat="false" ht="12.75" hidden="true" customHeight="false" outlineLevel="0" collapsed="false">
      <c r="E53" s="2"/>
    </row>
    <row r="54" customFormat="false" ht="12.75" hidden="true" customHeight="false" outlineLevel="0" collapsed="false">
      <c r="B54" s="69" t="s">
        <v>88</v>
      </c>
      <c r="C54" s="70"/>
      <c r="D54" s="70"/>
      <c r="E54" s="71"/>
      <c r="F54" s="70" t="n">
        <f aca="false">MAX(F49:F53)</f>
        <v>56</v>
      </c>
      <c r="G54" s="70"/>
      <c r="H54" s="70"/>
      <c r="I54" s="70"/>
      <c r="J54" s="72"/>
    </row>
    <row r="55" customFormat="false" ht="12.75" hidden="true" customHeight="false" outlineLevel="0" collapsed="false">
      <c r="B55" s="73"/>
      <c r="C55" s="74"/>
      <c r="D55" s="74"/>
      <c r="E55" s="75"/>
      <c r="F55" s="74"/>
      <c r="G55" s="74" t="s">
        <v>89</v>
      </c>
      <c r="H55" s="74"/>
      <c r="I55" s="74"/>
      <c r="J55" s="76"/>
    </row>
    <row r="56" customFormat="false" ht="12.75" hidden="true" customHeight="false" outlineLevel="0" collapsed="false">
      <c r="B56" s="77" t="s">
        <v>90</v>
      </c>
      <c r="C56" s="78"/>
      <c r="D56" s="78"/>
      <c r="E56" s="11"/>
      <c r="F56" s="78" t="n">
        <f aca="false">($F$54-F49)*2</f>
        <v>0</v>
      </c>
      <c r="G56" s="78" t="n">
        <f aca="false">F56+G49</f>
        <v>116</v>
      </c>
      <c r="H56" s="78"/>
      <c r="I56" s="78"/>
      <c r="J56" s="79"/>
    </row>
    <row r="57" customFormat="false" ht="12.75" hidden="true" customHeight="false" outlineLevel="0" collapsed="false">
      <c r="B57" s="77" t="s">
        <v>91</v>
      </c>
      <c r="C57" s="78"/>
      <c r="D57" s="78"/>
      <c r="E57" s="11"/>
      <c r="F57" s="78" t="n">
        <f aca="false">($F$54-F50)*2</f>
        <v>88</v>
      </c>
      <c r="G57" s="78" t="n">
        <f aca="false">F57+G50</f>
        <v>212</v>
      </c>
      <c r="H57" s="78"/>
      <c r="I57" s="78"/>
      <c r="J57" s="79"/>
    </row>
    <row r="58" customFormat="false" ht="12.75" hidden="true" customHeight="false" outlineLevel="0" collapsed="false">
      <c r="B58" s="77" t="s">
        <v>92</v>
      </c>
      <c r="C58" s="78"/>
      <c r="D58" s="78"/>
      <c r="E58" s="11"/>
      <c r="F58" s="78" t="n">
        <f aca="false">($F$54-F51)*2</f>
        <v>76</v>
      </c>
      <c r="G58" s="78" t="n">
        <f aca="false">F58+G51</f>
        <v>222</v>
      </c>
      <c r="H58" s="78"/>
      <c r="I58" s="78"/>
      <c r="J58" s="79"/>
    </row>
    <row r="59" customFormat="false" ht="12.75" hidden="true" customHeight="false" outlineLevel="0" collapsed="false">
      <c r="B59" s="80" t="s">
        <v>93</v>
      </c>
      <c r="C59" s="81"/>
      <c r="D59" s="78"/>
      <c r="E59" s="11"/>
      <c r="F59" s="78" t="n">
        <f aca="false">($F$54-F52)*2</f>
        <v>28</v>
      </c>
      <c r="G59" s="81" t="n">
        <f aca="false">F59+G52</f>
        <v>154</v>
      </c>
      <c r="H59" s="81"/>
      <c r="I59" s="81"/>
      <c r="J59" s="82"/>
    </row>
    <row r="60" customFormat="false" ht="12.75" hidden="true" customHeight="false" outlineLevel="0" collapsed="false">
      <c r="B60" s="69" t="s">
        <v>94</v>
      </c>
      <c r="C60" s="70"/>
      <c r="D60" s="70"/>
      <c r="E60" s="71"/>
      <c r="F60" s="70"/>
      <c r="G60" s="70" t="n">
        <f aca="false">MIN(G56:G59)</f>
        <v>116</v>
      </c>
      <c r="H60" s="70"/>
      <c r="I60" s="70"/>
      <c r="J60" s="72"/>
    </row>
    <row r="61" customFormat="false" ht="12.75" hidden="true" customHeight="false" outlineLevel="0" collapsed="false">
      <c r="B61" s="73"/>
      <c r="C61" s="74"/>
      <c r="D61" s="74"/>
      <c r="E61" s="75"/>
      <c r="F61" s="74"/>
      <c r="G61" s="74"/>
      <c r="H61" s="74" t="s">
        <v>95</v>
      </c>
      <c r="I61" s="74"/>
      <c r="J61" s="76"/>
    </row>
    <row r="62" customFormat="false" ht="12.75" hidden="true" customHeight="false" outlineLevel="0" collapsed="false">
      <c r="B62" s="77" t="s">
        <v>96</v>
      </c>
      <c r="C62" s="78"/>
      <c r="D62" s="78"/>
      <c r="E62" s="11"/>
      <c r="F62" s="78"/>
      <c r="G62" s="78" t="n">
        <f aca="false">(G56-$G$60)*10/4</f>
        <v>0</v>
      </c>
      <c r="H62" s="78" t="n">
        <f aca="false">ROUND(G62,0)</f>
        <v>0</v>
      </c>
      <c r="I62" s="78"/>
      <c r="J62" s="79"/>
    </row>
    <row r="63" customFormat="false" ht="12.75" hidden="true" customHeight="false" outlineLevel="0" collapsed="false">
      <c r="B63" s="77" t="s">
        <v>97</v>
      </c>
      <c r="C63" s="78"/>
      <c r="D63" s="78"/>
      <c r="E63" s="11"/>
      <c r="F63" s="78"/>
      <c r="G63" s="78" t="n">
        <f aca="false">(G57-$G$60)*10/4</f>
        <v>240</v>
      </c>
      <c r="H63" s="78" t="n">
        <f aca="false">ROUND(G63,0)</f>
        <v>240</v>
      </c>
      <c r="I63" s="78"/>
      <c r="J63" s="79"/>
    </row>
    <row r="64" customFormat="false" ht="12.75" hidden="true" customHeight="false" outlineLevel="0" collapsed="false">
      <c r="B64" s="77" t="s">
        <v>98</v>
      </c>
      <c r="C64" s="78"/>
      <c r="D64" s="78"/>
      <c r="E64" s="11"/>
      <c r="F64" s="78"/>
      <c r="G64" s="78" t="n">
        <f aca="false">(G58-$G$60)*10/4</f>
        <v>265</v>
      </c>
      <c r="H64" s="78" t="n">
        <f aca="false">ROUND(G64,0)</f>
        <v>265</v>
      </c>
      <c r="I64" s="78"/>
      <c r="J64" s="79"/>
    </row>
    <row r="65" customFormat="false" ht="12.75" hidden="true" customHeight="false" outlineLevel="0" collapsed="false">
      <c r="B65" s="80" t="s">
        <v>99</v>
      </c>
      <c r="C65" s="81"/>
      <c r="D65" s="81"/>
      <c r="E65" s="83"/>
      <c r="F65" s="81"/>
      <c r="G65" s="78" t="n">
        <f aca="false">(G59-$G$60)*10/4</f>
        <v>95</v>
      </c>
      <c r="H65" s="78" t="n">
        <f aca="false">ROUND(G65,0)</f>
        <v>95</v>
      </c>
      <c r="I65" s="81"/>
      <c r="J65" s="82"/>
    </row>
    <row r="66" customFormat="false" ht="12.75" hidden="true" customHeight="false" outlineLevel="0" collapsed="false">
      <c r="B66" s="73"/>
      <c r="C66" s="74"/>
      <c r="D66" s="74"/>
      <c r="E66" s="75"/>
      <c r="F66" s="74"/>
      <c r="G66" s="74" t="s">
        <v>100</v>
      </c>
      <c r="H66" s="74" t="s">
        <v>101</v>
      </c>
      <c r="I66" s="74" t="s">
        <v>102</v>
      </c>
      <c r="J66" s="76" t="s">
        <v>103</v>
      </c>
    </row>
    <row r="67" customFormat="false" ht="12.75" hidden="true" customHeight="false" outlineLevel="0" collapsed="false">
      <c r="B67" s="77" t="s">
        <v>104</v>
      </c>
      <c r="C67" s="78"/>
      <c r="D67" s="78"/>
      <c r="E67" s="11"/>
      <c r="F67" s="78"/>
      <c r="G67" s="84"/>
      <c r="H67" s="78" t="n">
        <f aca="false">H49+H63</f>
        <v>278</v>
      </c>
      <c r="I67" s="78" t="n">
        <f aca="false">I49+H64</f>
        <v>297</v>
      </c>
      <c r="J67" s="79" t="n">
        <f aca="false">J49+H65</f>
        <v>167</v>
      </c>
    </row>
    <row r="68" customFormat="false" ht="12.75" hidden="true" customHeight="false" outlineLevel="0" collapsed="false">
      <c r="B68" s="77" t="s">
        <v>105</v>
      </c>
      <c r="C68" s="78"/>
      <c r="D68" s="78"/>
      <c r="E68" s="11"/>
      <c r="F68" s="78"/>
      <c r="G68" s="78" t="n">
        <f aca="false">J50+H62</f>
        <v>72</v>
      </c>
      <c r="H68" s="84"/>
      <c r="I68" s="78" t="n">
        <f aca="false">H50+H64</f>
        <v>285</v>
      </c>
      <c r="J68" s="79" t="n">
        <f aca="false">I50+H65</f>
        <v>187</v>
      </c>
    </row>
    <row r="69" customFormat="false" ht="12.75" hidden="true" customHeight="false" outlineLevel="0" collapsed="false">
      <c r="B69" s="77" t="s">
        <v>106</v>
      </c>
      <c r="C69" s="78"/>
      <c r="D69" s="78"/>
      <c r="E69" s="11"/>
      <c r="F69" s="78"/>
      <c r="G69" s="78" t="n">
        <f aca="false">I51+H62</f>
        <v>80</v>
      </c>
      <c r="H69" s="78" t="n">
        <f aca="false">J51+H63</f>
        <v>286</v>
      </c>
      <c r="I69" s="84"/>
      <c r="J69" s="79" t="n">
        <f aca="false">H51+H65</f>
        <v>155</v>
      </c>
    </row>
    <row r="70" customFormat="false" ht="12.75" hidden="true" customHeight="false" outlineLevel="0" collapsed="false">
      <c r="B70" s="77" t="s">
        <v>107</v>
      </c>
      <c r="C70" s="78"/>
      <c r="D70" s="78"/>
      <c r="E70" s="11"/>
      <c r="F70" s="78"/>
      <c r="G70" s="78" t="n">
        <f aca="false">H52+H62</f>
        <v>64</v>
      </c>
      <c r="H70" s="78" t="n">
        <f aca="false">I52+H63</f>
        <v>280</v>
      </c>
      <c r="I70" s="78" t="n">
        <f aca="false">J52+H64</f>
        <v>277</v>
      </c>
      <c r="J70" s="85"/>
    </row>
    <row r="71" customFormat="false" ht="12.75" hidden="true" customHeight="false" outlineLevel="0" collapsed="false">
      <c r="B71" s="73"/>
      <c r="C71" s="74"/>
      <c r="D71" s="74"/>
      <c r="E71" s="75"/>
      <c r="F71" s="74"/>
      <c r="G71" s="74" t="s">
        <v>108</v>
      </c>
      <c r="H71" s="74" t="s">
        <v>109</v>
      </c>
      <c r="I71" s="74" t="s">
        <v>110</v>
      </c>
      <c r="J71" s="76" t="s">
        <v>111</v>
      </c>
    </row>
    <row r="72" customFormat="false" ht="12.75" hidden="true" customHeight="false" outlineLevel="0" collapsed="false">
      <c r="B72" s="77" t="s">
        <v>112</v>
      </c>
      <c r="C72" s="78"/>
      <c r="D72" s="78"/>
      <c r="E72" s="11"/>
      <c r="F72" s="78"/>
      <c r="G72" s="78" t="n">
        <f aca="false">IF(H67&gt;G68,H67,G68)</f>
        <v>278</v>
      </c>
      <c r="H72" s="78" t="n">
        <f aca="false">IF(H67&lt;G68,H67,G68)</f>
        <v>72</v>
      </c>
      <c r="I72" s="78" t="n">
        <f aca="false">G72-H72</f>
        <v>206</v>
      </c>
      <c r="J72" s="79" t="n">
        <f aca="false">IF(H67&gt;G68,I72,-I72)</f>
        <v>206</v>
      </c>
    </row>
    <row r="73" customFormat="false" ht="12.75" hidden="true" customHeight="false" outlineLevel="0" collapsed="false">
      <c r="B73" s="77" t="s">
        <v>113</v>
      </c>
      <c r="C73" s="78"/>
      <c r="D73" s="78"/>
      <c r="E73" s="11"/>
      <c r="F73" s="78"/>
      <c r="G73" s="78" t="n">
        <f aca="false">IF(I67&gt;G69,I67,G69)</f>
        <v>297</v>
      </c>
      <c r="H73" s="78" t="n">
        <f aca="false">IF(I67&lt;G69,I67,G69)</f>
        <v>80</v>
      </c>
      <c r="I73" s="78" t="n">
        <f aca="false">G73-H73</f>
        <v>217</v>
      </c>
      <c r="J73" s="79" t="n">
        <f aca="false">IF(I67&gt;G69,I73,-I73)</f>
        <v>217</v>
      </c>
    </row>
    <row r="74" customFormat="false" ht="12.75" hidden="true" customHeight="false" outlineLevel="0" collapsed="false">
      <c r="B74" s="77" t="s">
        <v>114</v>
      </c>
      <c r="C74" s="78"/>
      <c r="D74" s="78"/>
      <c r="E74" s="11"/>
      <c r="F74" s="78"/>
      <c r="G74" s="78" t="n">
        <f aca="false">IF(J67&gt;G70,J67,G70)</f>
        <v>167</v>
      </c>
      <c r="H74" s="78" t="n">
        <f aca="false">IF(J67&lt;G70,J67,G70)</f>
        <v>64</v>
      </c>
      <c r="I74" s="78" t="n">
        <f aca="false">G74-H74</f>
        <v>103</v>
      </c>
      <c r="J74" s="79" t="n">
        <f aca="false">IF(J67&gt;G70,I74,-I74)</f>
        <v>103</v>
      </c>
    </row>
    <row r="75" customFormat="false" ht="12.75" hidden="true" customHeight="false" outlineLevel="0" collapsed="false">
      <c r="B75" s="77" t="s">
        <v>115</v>
      </c>
      <c r="C75" s="78"/>
      <c r="D75" s="78"/>
      <c r="E75" s="11"/>
      <c r="F75" s="78"/>
      <c r="G75" s="78" t="n">
        <f aca="false">IF(I68&gt;H69,I68,H69)</f>
        <v>286</v>
      </c>
      <c r="H75" s="78" t="n">
        <f aca="false">IF(I68&lt;H69,I68,H69)</f>
        <v>285</v>
      </c>
      <c r="I75" s="78" t="n">
        <f aca="false">G75-H75</f>
        <v>1</v>
      </c>
      <c r="J75" s="79" t="n">
        <f aca="false">IF(I68&gt;H69,I75,-I75)</f>
        <v>-1</v>
      </c>
    </row>
    <row r="76" customFormat="false" ht="12.75" hidden="true" customHeight="false" outlineLevel="0" collapsed="false">
      <c r="B76" s="77" t="s">
        <v>116</v>
      </c>
      <c r="C76" s="78"/>
      <c r="D76" s="78"/>
      <c r="E76" s="11"/>
      <c r="F76" s="78"/>
      <c r="G76" s="78" t="n">
        <f aca="false">IF(J68&gt;H70,J68,H70)</f>
        <v>280</v>
      </c>
      <c r="H76" s="78" t="n">
        <f aca="false">IF(J68&lt;H70,J68,H70)</f>
        <v>187</v>
      </c>
      <c r="I76" s="78" t="n">
        <f aca="false">G76-H76</f>
        <v>93</v>
      </c>
      <c r="J76" s="79" t="n">
        <f aca="false">IF(J68&gt;H70,I76,-I76)</f>
        <v>-93</v>
      </c>
    </row>
    <row r="77" customFormat="false" ht="12.75" hidden="true" customHeight="false" outlineLevel="0" collapsed="false">
      <c r="B77" s="77" t="s">
        <v>117</v>
      </c>
      <c r="C77" s="78"/>
      <c r="D77" s="78"/>
      <c r="E77" s="11"/>
      <c r="F77" s="78"/>
      <c r="G77" s="78" t="n">
        <f aca="false">IF(G68&gt;H67,G68,H67)</f>
        <v>278</v>
      </c>
      <c r="H77" s="78" t="n">
        <f aca="false">IF(G68&lt;H67,G68,H67)</f>
        <v>72</v>
      </c>
      <c r="I77" s="78" t="n">
        <f aca="false">G77-H77</f>
        <v>206</v>
      </c>
      <c r="J77" s="79" t="n">
        <f aca="false">IF(G68&gt;H67,I77,-I77)</f>
        <v>-206</v>
      </c>
    </row>
    <row r="78" customFormat="false" ht="12.75" hidden="true" customHeight="false" outlineLevel="0" collapsed="false">
      <c r="B78" s="77" t="s">
        <v>118</v>
      </c>
      <c r="C78" s="78"/>
      <c r="D78" s="78"/>
      <c r="E78" s="11"/>
      <c r="F78" s="78"/>
      <c r="G78" s="78" t="n">
        <f aca="false">IF(J69&gt;I70,J69,I70)</f>
        <v>277</v>
      </c>
      <c r="H78" s="78" t="n">
        <f aca="false">IF(J69&lt;I70,J69,I70)</f>
        <v>155</v>
      </c>
      <c r="I78" s="78" t="n">
        <f aca="false">G78-H78</f>
        <v>122</v>
      </c>
      <c r="J78" s="79" t="n">
        <f aca="false">IF(J69&gt;I70,I78,-I78)</f>
        <v>-122</v>
      </c>
    </row>
    <row r="79" customFormat="false" ht="12.75" hidden="true" customHeight="false" outlineLevel="0" collapsed="false">
      <c r="B79" s="77" t="s">
        <v>119</v>
      </c>
      <c r="C79" s="78"/>
      <c r="D79" s="78"/>
      <c r="E79" s="11"/>
      <c r="F79" s="78"/>
      <c r="G79" s="78" t="n">
        <f aca="false">IF(G69&gt;I67,G69,I67)</f>
        <v>297</v>
      </c>
      <c r="H79" s="78" t="n">
        <f aca="false">IF(G69&lt;I67,G69,I67)</f>
        <v>80</v>
      </c>
      <c r="I79" s="78" t="n">
        <f aca="false">G79-H79</f>
        <v>217</v>
      </c>
      <c r="J79" s="79" t="n">
        <f aca="false">IF(G69&gt;I67,I79,-I79)</f>
        <v>-217</v>
      </c>
    </row>
    <row r="80" customFormat="false" ht="12.75" hidden="true" customHeight="false" outlineLevel="0" collapsed="false">
      <c r="B80" s="77" t="s">
        <v>120</v>
      </c>
      <c r="C80" s="78"/>
      <c r="D80" s="78"/>
      <c r="E80" s="11"/>
      <c r="F80" s="78"/>
      <c r="G80" s="78" t="n">
        <f aca="false">IF(H69&gt;I68,H69,I68)</f>
        <v>286</v>
      </c>
      <c r="H80" s="78" t="n">
        <f aca="false">IF(H69&lt;I68,H69,I68)</f>
        <v>285</v>
      </c>
      <c r="I80" s="78" t="n">
        <f aca="false">G80-H80</f>
        <v>1</v>
      </c>
      <c r="J80" s="79" t="n">
        <f aca="false">IF(H69&gt;I68,I80,-I80)</f>
        <v>1</v>
      </c>
    </row>
    <row r="81" customFormat="false" ht="12.75" hidden="true" customHeight="false" outlineLevel="0" collapsed="false">
      <c r="B81" s="77" t="s">
        <v>121</v>
      </c>
      <c r="C81" s="78"/>
      <c r="D81" s="78"/>
      <c r="E81" s="11"/>
      <c r="F81" s="78"/>
      <c r="G81" s="78" t="n">
        <f aca="false">IF(G70&gt;J67,G70,J67)</f>
        <v>167</v>
      </c>
      <c r="H81" s="78" t="n">
        <f aca="false">IF(G70&lt;J67,G70,J67)</f>
        <v>64</v>
      </c>
      <c r="I81" s="78" t="n">
        <f aca="false">G81-H81</f>
        <v>103</v>
      </c>
      <c r="J81" s="79" t="n">
        <f aca="false">IF(G70&gt;J67,I81,-I81)</f>
        <v>-103</v>
      </c>
    </row>
    <row r="82" customFormat="false" ht="12.75" hidden="true" customHeight="false" outlineLevel="0" collapsed="false">
      <c r="B82" s="77" t="s">
        <v>122</v>
      </c>
      <c r="C82" s="78"/>
      <c r="D82" s="78"/>
      <c r="E82" s="11"/>
      <c r="F82" s="78"/>
      <c r="G82" s="78" t="n">
        <f aca="false">IF(H70&gt;J68,H70,J68)</f>
        <v>280</v>
      </c>
      <c r="H82" s="78" t="n">
        <f aca="false">IF(H70&lt;J68,H70,J68)</f>
        <v>187</v>
      </c>
      <c r="I82" s="78" t="n">
        <f aca="false">G82-H82</f>
        <v>93</v>
      </c>
      <c r="J82" s="79" t="n">
        <f aca="false">IF(H70&gt;J68,I82,-I82)</f>
        <v>93</v>
      </c>
    </row>
    <row r="83" customFormat="false" ht="12.75" hidden="true" customHeight="false" outlineLevel="0" collapsed="false">
      <c r="B83" s="77" t="s">
        <v>123</v>
      </c>
      <c r="C83" s="78"/>
      <c r="D83" s="78"/>
      <c r="E83" s="11"/>
      <c r="F83" s="78"/>
      <c r="G83" s="78" t="n">
        <f aca="false">IF(I70&gt;J69,I70,J69)</f>
        <v>277</v>
      </c>
      <c r="H83" s="78" t="n">
        <f aca="false">IF(I70&lt;J69,I70,J69)</f>
        <v>155</v>
      </c>
      <c r="I83" s="78" t="n">
        <f aca="false">G83-H83</f>
        <v>122</v>
      </c>
      <c r="J83" s="79" t="n">
        <f aca="false">IF(I70&gt;J69,I83,-I83)</f>
        <v>122</v>
      </c>
    </row>
    <row r="84" customFormat="false" ht="12.75" hidden="true" customHeight="false" outlineLevel="0" collapsed="false">
      <c r="B84" s="80"/>
      <c r="C84" s="81"/>
      <c r="D84" s="81"/>
      <c r="E84" s="83"/>
      <c r="F84" s="81"/>
      <c r="G84" s="81"/>
      <c r="H84" s="81"/>
      <c r="I84" s="81" t="s">
        <v>124</v>
      </c>
      <c r="J84" s="86" t="n">
        <f aca="false">SUM(J72:J83)</f>
        <v>0</v>
      </c>
    </row>
    <row r="85" customFormat="false" ht="12.75" hidden="false" customHeight="false" outlineLevel="0" collapsed="false">
      <c r="E85" s="2"/>
    </row>
    <row r="86" customFormat="false" ht="12.75" hidden="true" customHeight="false" outlineLevel="0" collapsed="false"/>
    <row r="87" customFormat="false" ht="12.75" hidden="true" customHeight="false" outlineLevel="0" collapsed="false">
      <c r="B87" s="69" t="s">
        <v>88</v>
      </c>
      <c r="C87" s="70"/>
      <c r="D87" s="70"/>
      <c r="E87" s="70"/>
      <c r="F87" s="70" t="n">
        <f aca="false">MAX(F86:F86)</f>
        <v>0</v>
      </c>
      <c r="G87" s="70"/>
      <c r="H87" s="70"/>
      <c r="I87" s="70"/>
      <c r="J87" s="72"/>
    </row>
    <row r="88" customFormat="false" ht="12.75" hidden="true" customHeight="false" outlineLevel="0" collapsed="false">
      <c r="B88" s="73"/>
      <c r="C88" s="74"/>
      <c r="D88" s="74"/>
      <c r="E88" s="74"/>
      <c r="F88" s="74"/>
      <c r="G88" s="74" t="s">
        <v>89</v>
      </c>
      <c r="H88" s="74"/>
      <c r="I88" s="74"/>
      <c r="J88" s="76"/>
    </row>
    <row r="89" customFormat="false" ht="12.75" hidden="true" customHeight="false" outlineLevel="0" collapsed="false">
      <c r="B89" s="77" t="s">
        <v>90</v>
      </c>
      <c r="C89" s="78"/>
      <c r="D89" s="78"/>
      <c r="E89" s="78"/>
      <c r="F89" s="78" t="e">
        <f aca="false">($F$87-#REF!)*2</f>
        <v>#VALUE!</v>
      </c>
      <c r="G89" s="78" t="e">
        <f aca="false">F89+#REF!</f>
        <v>#VALUE!</v>
      </c>
      <c r="H89" s="78"/>
      <c r="I89" s="78"/>
      <c r="J89" s="79"/>
    </row>
    <row r="90" customFormat="false" ht="12.75" hidden="true" customHeight="false" outlineLevel="0" collapsed="false">
      <c r="B90" s="77" t="s">
        <v>91</v>
      </c>
      <c r="C90" s="78"/>
      <c r="D90" s="78"/>
      <c r="E90" s="78"/>
      <c r="F90" s="78" t="e">
        <f aca="false">($F$87-#REF!)*2</f>
        <v>#VALUE!</v>
      </c>
      <c r="G90" s="78" t="e">
        <f aca="false">F90+#REF!</f>
        <v>#VALUE!</v>
      </c>
      <c r="H90" s="78"/>
      <c r="I90" s="78"/>
      <c r="J90" s="79"/>
    </row>
    <row r="91" customFormat="false" ht="12.75" hidden="true" customHeight="false" outlineLevel="0" collapsed="false">
      <c r="B91" s="77" t="s">
        <v>92</v>
      </c>
      <c r="C91" s="78"/>
      <c r="D91" s="78"/>
      <c r="E91" s="78"/>
      <c r="F91" s="78" t="e">
        <f aca="false">($F$87-#REF!)*2</f>
        <v>#VALUE!</v>
      </c>
      <c r="G91" s="78" t="e">
        <f aca="false">F91+#REF!</f>
        <v>#VALUE!</v>
      </c>
      <c r="H91" s="78"/>
      <c r="I91" s="78"/>
      <c r="J91" s="79"/>
    </row>
    <row r="92" customFormat="false" ht="12.75" hidden="true" customHeight="false" outlineLevel="0" collapsed="false">
      <c r="B92" s="80" t="s">
        <v>93</v>
      </c>
      <c r="C92" s="81"/>
      <c r="D92" s="78"/>
      <c r="E92" s="78"/>
      <c r="F92" s="78" t="e">
        <f aca="false">($F$87-#REF!)*2</f>
        <v>#VALUE!</v>
      </c>
      <c r="G92" s="81" t="e">
        <f aca="false">F92+#REF!</f>
        <v>#VALUE!</v>
      </c>
      <c r="H92" s="81"/>
      <c r="I92" s="81"/>
      <c r="J92" s="82"/>
    </row>
    <row r="93" customFormat="false" ht="12.75" hidden="true" customHeight="false" outlineLevel="0" collapsed="false">
      <c r="B93" s="69" t="s">
        <v>94</v>
      </c>
      <c r="C93" s="70"/>
      <c r="D93" s="70"/>
      <c r="E93" s="70"/>
      <c r="F93" s="70"/>
      <c r="G93" s="70" t="e">
        <f aca="false">MIN(G89:G92)</f>
        <v>#VALUE!</v>
      </c>
      <c r="H93" s="70"/>
      <c r="I93" s="70"/>
      <c r="J93" s="72"/>
    </row>
    <row r="94" customFormat="false" ht="12.75" hidden="true" customHeight="false" outlineLevel="0" collapsed="false">
      <c r="B94" s="73"/>
      <c r="C94" s="74"/>
      <c r="D94" s="74"/>
      <c r="E94" s="74"/>
      <c r="F94" s="74"/>
      <c r="G94" s="74"/>
      <c r="H94" s="74" t="s">
        <v>95</v>
      </c>
      <c r="I94" s="74"/>
      <c r="J94" s="76"/>
    </row>
    <row r="95" customFormat="false" ht="12.75" hidden="true" customHeight="false" outlineLevel="0" collapsed="false">
      <c r="B95" s="77" t="s">
        <v>96</v>
      </c>
      <c r="C95" s="78"/>
      <c r="D95" s="78"/>
      <c r="E95" s="78"/>
      <c r="F95" s="78"/>
      <c r="G95" s="78" t="e">
        <f aca="false">(G89-$G$93)*10/4</f>
        <v>#VALUE!</v>
      </c>
      <c r="H95" s="78" t="e">
        <f aca="false">ROUND(G95,0)</f>
        <v>#VALUE!</v>
      </c>
      <c r="I95" s="78"/>
      <c r="J95" s="79"/>
    </row>
    <row r="96" customFormat="false" ht="12.75" hidden="true" customHeight="false" outlineLevel="0" collapsed="false">
      <c r="B96" s="77" t="s">
        <v>97</v>
      </c>
      <c r="C96" s="78"/>
      <c r="D96" s="78"/>
      <c r="E96" s="78"/>
      <c r="F96" s="78"/>
      <c r="G96" s="78" t="e">
        <f aca="false">(G90-$G$93)*10/4</f>
        <v>#VALUE!</v>
      </c>
      <c r="H96" s="78" t="e">
        <f aca="false">ROUND(G96,0)</f>
        <v>#VALUE!</v>
      </c>
      <c r="I96" s="78"/>
      <c r="J96" s="79"/>
    </row>
    <row r="97" customFormat="false" ht="12.75" hidden="true" customHeight="false" outlineLevel="0" collapsed="false">
      <c r="B97" s="77" t="s">
        <v>98</v>
      </c>
      <c r="C97" s="78"/>
      <c r="D97" s="78"/>
      <c r="E97" s="78"/>
      <c r="F97" s="78"/>
      <c r="G97" s="78" t="e">
        <f aca="false">(G91-$G$93)*10/4</f>
        <v>#VALUE!</v>
      </c>
      <c r="H97" s="78" t="e">
        <f aca="false">ROUND(G97,0)</f>
        <v>#VALUE!</v>
      </c>
      <c r="I97" s="78"/>
      <c r="J97" s="79"/>
    </row>
    <row r="98" customFormat="false" ht="12.75" hidden="true" customHeight="false" outlineLevel="0" collapsed="false">
      <c r="B98" s="80" t="s">
        <v>99</v>
      </c>
      <c r="C98" s="81"/>
      <c r="D98" s="81"/>
      <c r="E98" s="81"/>
      <c r="F98" s="81"/>
      <c r="G98" s="78" t="e">
        <f aca="false">(G92-$G$93)*10/4</f>
        <v>#VALUE!</v>
      </c>
      <c r="H98" s="78" t="e">
        <f aca="false">ROUND(G98,0)</f>
        <v>#VALUE!</v>
      </c>
      <c r="I98" s="81"/>
      <c r="J98" s="82"/>
    </row>
    <row r="99" customFormat="false" ht="12.75" hidden="true" customHeight="false" outlineLevel="0" collapsed="false">
      <c r="B99" s="73"/>
      <c r="C99" s="74"/>
      <c r="D99" s="74"/>
      <c r="E99" s="74"/>
      <c r="F99" s="74"/>
      <c r="G99" s="74" t="s">
        <v>100</v>
      </c>
      <c r="H99" s="74" t="s">
        <v>101</v>
      </c>
      <c r="I99" s="74" t="s">
        <v>102</v>
      </c>
      <c r="J99" s="76" t="s">
        <v>103</v>
      </c>
    </row>
    <row r="100" customFormat="false" ht="12.75" hidden="true" customHeight="false" outlineLevel="0" collapsed="false">
      <c r="B100" s="77" t="s">
        <v>104</v>
      </c>
      <c r="C100" s="78"/>
      <c r="D100" s="78"/>
      <c r="E100" s="78"/>
      <c r="F100" s="78"/>
      <c r="G100" s="84"/>
      <c r="H100" s="78" t="e">
        <f aca="false">#REF!+H96</f>
        <v>#VALUE!</v>
      </c>
      <c r="I100" s="78" t="e">
        <f aca="false">#REF!+H97</f>
        <v>#VALUE!</v>
      </c>
      <c r="J100" s="79" t="e">
        <f aca="false">#REF!+H98</f>
        <v>#VALUE!</v>
      </c>
    </row>
    <row r="101" customFormat="false" ht="12.75" hidden="true" customHeight="false" outlineLevel="0" collapsed="false">
      <c r="B101" s="77" t="s">
        <v>105</v>
      </c>
      <c r="C101" s="78"/>
      <c r="D101" s="78"/>
      <c r="E101" s="78"/>
      <c r="F101" s="78"/>
      <c r="G101" s="78" t="e">
        <f aca="false">#REF!+H95</f>
        <v>#VALUE!</v>
      </c>
      <c r="H101" s="84"/>
      <c r="I101" s="78" t="e">
        <f aca="false">#REF!+H97</f>
        <v>#VALUE!</v>
      </c>
      <c r="J101" s="79" t="e">
        <f aca="false">#REF!+H98</f>
        <v>#VALUE!</v>
      </c>
    </row>
    <row r="102" customFormat="false" ht="12.75" hidden="true" customHeight="false" outlineLevel="0" collapsed="false">
      <c r="B102" s="77" t="s">
        <v>106</v>
      </c>
      <c r="C102" s="78"/>
      <c r="D102" s="78"/>
      <c r="E102" s="78"/>
      <c r="F102" s="78"/>
      <c r="G102" s="78" t="e">
        <f aca="false">#REF!+H95</f>
        <v>#VALUE!</v>
      </c>
      <c r="H102" s="78" t="e">
        <f aca="false">#REF!+H96</f>
        <v>#VALUE!</v>
      </c>
      <c r="I102" s="84"/>
      <c r="J102" s="79" t="e">
        <f aca="false">#REF!+H98</f>
        <v>#VALUE!</v>
      </c>
    </row>
    <row r="103" customFormat="false" ht="12.75" hidden="true" customHeight="false" outlineLevel="0" collapsed="false">
      <c r="B103" s="77" t="s">
        <v>107</v>
      </c>
      <c r="C103" s="78"/>
      <c r="D103" s="78"/>
      <c r="E103" s="78"/>
      <c r="F103" s="78"/>
      <c r="G103" s="78" t="e">
        <f aca="false">#REF!+H95</f>
        <v>#VALUE!</v>
      </c>
      <c r="H103" s="78" t="e">
        <f aca="false">#REF!+H96</f>
        <v>#VALUE!</v>
      </c>
      <c r="I103" s="78" t="e">
        <f aca="false">#REF!+H97</f>
        <v>#VALUE!</v>
      </c>
      <c r="J103" s="85"/>
    </row>
    <row r="104" customFormat="false" ht="12.75" hidden="true" customHeight="false" outlineLevel="0" collapsed="false">
      <c r="B104" s="73"/>
      <c r="C104" s="74"/>
      <c r="D104" s="74"/>
      <c r="E104" s="74"/>
      <c r="F104" s="74"/>
      <c r="G104" s="74" t="s">
        <v>108</v>
      </c>
      <c r="H104" s="74" t="s">
        <v>109</v>
      </c>
      <c r="I104" s="74" t="s">
        <v>110</v>
      </c>
      <c r="J104" s="76" t="s">
        <v>111</v>
      </c>
    </row>
    <row r="105" customFormat="false" ht="12.75" hidden="true" customHeight="false" outlineLevel="0" collapsed="false">
      <c r="B105" s="77" t="s">
        <v>112</v>
      </c>
      <c r="C105" s="78"/>
      <c r="D105" s="78"/>
      <c r="E105" s="78"/>
      <c r="F105" s="78"/>
      <c r="G105" s="78" t="e">
        <f aca="false">IF(H100&gt;G101,H100,G101)</f>
        <v>#VALUE!</v>
      </c>
      <c r="H105" s="78" t="e">
        <f aca="false">IF(H100&lt;G101,H100,G101)</f>
        <v>#VALUE!</v>
      </c>
      <c r="I105" s="78" t="e">
        <f aca="false">G105-H105</f>
        <v>#VALUE!</v>
      </c>
      <c r="J105" s="79" t="e">
        <f aca="false">IF(H100&gt;G101,I105,-I105)</f>
        <v>#VALUE!</v>
      </c>
    </row>
    <row r="106" customFormat="false" ht="12.75" hidden="true" customHeight="false" outlineLevel="0" collapsed="false">
      <c r="B106" s="77" t="s">
        <v>113</v>
      </c>
      <c r="C106" s="78"/>
      <c r="D106" s="78"/>
      <c r="E106" s="78"/>
      <c r="F106" s="78"/>
      <c r="G106" s="78" t="e">
        <f aca="false">IF(I100&gt;G102,I100,G102)</f>
        <v>#VALUE!</v>
      </c>
      <c r="H106" s="78" t="e">
        <f aca="false">IF(I100&lt;G102,I100,G102)</f>
        <v>#VALUE!</v>
      </c>
      <c r="I106" s="78" t="e">
        <f aca="false">G106-H106</f>
        <v>#VALUE!</v>
      </c>
      <c r="J106" s="79" t="e">
        <f aca="false">IF(I100&gt;G102,I106,-I106)</f>
        <v>#VALUE!</v>
      </c>
    </row>
    <row r="107" customFormat="false" ht="12.75" hidden="true" customHeight="false" outlineLevel="0" collapsed="false">
      <c r="B107" s="77" t="s">
        <v>114</v>
      </c>
      <c r="C107" s="78"/>
      <c r="D107" s="78"/>
      <c r="E107" s="78"/>
      <c r="F107" s="78"/>
      <c r="G107" s="78" t="e">
        <f aca="false">IF(J100&gt;G103,J100,G103)</f>
        <v>#VALUE!</v>
      </c>
      <c r="H107" s="78" t="e">
        <f aca="false">IF(J100&lt;G103,J100,G103)</f>
        <v>#VALUE!</v>
      </c>
      <c r="I107" s="78" t="e">
        <f aca="false">G107-H107</f>
        <v>#VALUE!</v>
      </c>
      <c r="J107" s="79" t="e">
        <f aca="false">IF(J100&gt;G103,I107,-I107)</f>
        <v>#VALUE!</v>
      </c>
    </row>
    <row r="108" customFormat="false" ht="12.75" hidden="true" customHeight="false" outlineLevel="0" collapsed="false">
      <c r="B108" s="77" t="s">
        <v>115</v>
      </c>
      <c r="C108" s="78"/>
      <c r="D108" s="78"/>
      <c r="E108" s="78"/>
      <c r="F108" s="78"/>
      <c r="G108" s="78" t="e">
        <f aca="false">IF(I101&gt;H102,I101,H102)</f>
        <v>#VALUE!</v>
      </c>
      <c r="H108" s="78" t="e">
        <f aca="false">IF(I101&lt;H102,I101,H102)</f>
        <v>#VALUE!</v>
      </c>
      <c r="I108" s="78" t="e">
        <f aca="false">G108-H108</f>
        <v>#VALUE!</v>
      </c>
      <c r="J108" s="79" t="e">
        <f aca="false">IF(I101&gt;H102,I108,-I108)</f>
        <v>#VALUE!</v>
      </c>
    </row>
    <row r="109" customFormat="false" ht="12.75" hidden="true" customHeight="false" outlineLevel="0" collapsed="false">
      <c r="B109" s="77" t="s">
        <v>116</v>
      </c>
      <c r="C109" s="78"/>
      <c r="D109" s="78"/>
      <c r="E109" s="78"/>
      <c r="F109" s="78"/>
      <c r="G109" s="78" t="e">
        <f aca="false">IF(J101&gt;H103,J101,H103)</f>
        <v>#VALUE!</v>
      </c>
      <c r="H109" s="78" t="e">
        <f aca="false">IF(J101&lt;H103,J101,H103)</f>
        <v>#VALUE!</v>
      </c>
      <c r="I109" s="78" t="e">
        <f aca="false">G109-H109</f>
        <v>#VALUE!</v>
      </c>
      <c r="J109" s="79" t="e">
        <f aca="false">IF(J101&gt;H103,I109,-I109)</f>
        <v>#VALUE!</v>
      </c>
    </row>
    <row r="110" customFormat="false" ht="12.75" hidden="true" customHeight="false" outlineLevel="0" collapsed="false">
      <c r="B110" s="77" t="s">
        <v>117</v>
      </c>
      <c r="C110" s="78"/>
      <c r="D110" s="78"/>
      <c r="E110" s="78"/>
      <c r="F110" s="78"/>
      <c r="G110" s="78" t="e">
        <f aca="false">IF(G101&gt;H100,G101,H100)</f>
        <v>#VALUE!</v>
      </c>
      <c r="H110" s="78" t="e">
        <f aca="false">IF(G101&lt;H100,G101,H100)</f>
        <v>#VALUE!</v>
      </c>
      <c r="I110" s="78" t="e">
        <f aca="false">G110-H110</f>
        <v>#VALUE!</v>
      </c>
      <c r="J110" s="79" t="e">
        <f aca="false">IF(G101&gt;H100,I110,-I110)</f>
        <v>#VALUE!</v>
      </c>
    </row>
    <row r="111" customFormat="false" ht="12.75" hidden="true" customHeight="false" outlineLevel="0" collapsed="false">
      <c r="B111" s="77" t="s">
        <v>118</v>
      </c>
      <c r="C111" s="78"/>
      <c r="D111" s="78"/>
      <c r="E111" s="78"/>
      <c r="F111" s="78"/>
      <c r="G111" s="78" t="e">
        <f aca="false">IF(J102&gt;I103,J102,I103)</f>
        <v>#VALUE!</v>
      </c>
      <c r="H111" s="78" t="e">
        <f aca="false">IF(J102&lt;I103,J102,I103)</f>
        <v>#VALUE!</v>
      </c>
      <c r="I111" s="78" t="e">
        <f aca="false">G111-H111</f>
        <v>#VALUE!</v>
      </c>
      <c r="J111" s="79" t="e">
        <f aca="false">IF(J102&gt;I103,I111,-I111)</f>
        <v>#VALUE!</v>
      </c>
    </row>
    <row r="112" customFormat="false" ht="12.75" hidden="true" customHeight="false" outlineLevel="0" collapsed="false">
      <c r="B112" s="77" t="s">
        <v>119</v>
      </c>
      <c r="C112" s="78"/>
      <c r="D112" s="78"/>
      <c r="E112" s="78"/>
      <c r="F112" s="78"/>
      <c r="G112" s="78" t="e">
        <f aca="false">IF(G102&gt;I100,G102,I100)</f>
        <v>#VALUE!</v>
      </c>
      <c r="H112" s="78" t="e">
        <f aca="false">IF(G102&lt;I100,G102,I100)</f>
        <v>#VALUE!</v>
      </c>
      <c r="I112" s="78" t="e">
        <f aca="false">G112-H112</f>
        <v>#VALUE!</v>
      </c>
      <c r="J112" s="79" t="e">
        <f aca="false">IF(G102&gt;I100,I112,-I112)</f>
        <v>#VALUE!</v>
      </c>
    </row>
    <row r="113" customFormat="false" ht="12.75" hidden="true" customHeight="false" outlineLevel="0" collapsed="false">
      <c r="B113" s="77" t="s">
        <v>120</v>
      </c>
      <c r="C113" s="78"/>
      <c r="D113" s="78"/>
      <c r="E113" s="78"/>
      <c r="F113" s="78"/>
      <c r="G113" s="78" t="e">
        <f aca="false">IF(H102&gt;I101,H102,I101)</f>
        <v>#VALUE!</v>
      </c>
      <c r="H113" s="78" t="e">
        <f aca="false">IF(H102&lt;I101,H102,I101)</f>
        <v>#VALUE!</v>
      </c>
      <c r="I113" s="78" t="e">
        <f aca="false">G113-H113</f>
        <v>#VALUE!</v>
      </c>
      <c r="J113" s="79" t="e">
        <f aca="false">IF(H102&gt;I101,I113,-I113)</f>
        <v>#VALUE!</v>
      </c>
    </row>
    <row r="114" customFormat="false" ht="12.75" hidden="true" customHeight="false" outlineLevel="0" collapsed="false">
      <c r="B114" s="77" t="s">
        <v>121</v>
      </c>
      <c r="C114" s="78"/>
      <c r="D114" s="78"/>
      <c r="E114" s="78"/>
      <c r="F114" s="78"/>
      <c r="G114" s="78" t="e">
        <f aca="false">IF(G103&gt;J100,G103,J100)</f>
        <v>#VALUE!</v>
      </c>
      <c r="H114" s="78" t="e">
        <f aca="false">IF(G103&lt;J100,G103,J100)</f>
        <v>#VALUE!</v>
      </c>
      <c r="I114" s="78" t="e">
        <f aca="false">G114-H114</f>
        <v>#VALUE!</v>
      </c>
      <c r="J114" s="79" t="e">
        <f aca="false">IF(G103&gt;J100,I114,-I114)</f>
        <v>#VALUE!</v>
      </c>
    </row>
    <row r="115" customFormat="false" ht="12.75" hidden="true" customHeight="false" outlineLevel="0" collapsed="false">
      <c r="B115" s="77" t="s">
        <v>122</v>
      </c>
      <c r="C115" s="78"/>
      <c r="D115" s="78"/>
      <c r="E115" s="78"/>
      <c r="F115" s="78"/>
      <c r="G115" s="78" t="e">
        <f aca="false">IF(H103&gt;J101,H103,J101)</f>
        <v>#VALUE!</v>
      </c>
      <c r="H115" s="78" t="e">
        <f aca="false">IF(H103&lt;J101,H103,J101)</f>
        <v>#VALUE!</v>
      </c>
      <c r="I115" s="78" t="e">
        <f aca="false">G115-H115</f>
        <v>#VALUE!</v>
      </c>
      <c r="J115" s="79" t="e">
        <f aca="false">IF(H103&gt;J101,I115,-I115)</f>
        <v>#VALUE!</v>
      </c>
    </row>
    <row r="116" customFormat="false" ht="12.75" hidden="true" customHeight="false" outlineLevel="0" collapsed="false">
      <c r="B116" s="77" t="s">
        <v>123</v>
      </c>
      <c r="C116" s="78"/>
      <c r="D116" s="78"/>
      <c r="E116" s="78"/>
      <c r="F116" s="78"/>
      <c r="G116" s="78" t="e">
        <f aca="false">IF(I103&gt;J102,I103,J102)</f>
        <v>#VALUE!</v>
      </c>
      <c r="H116" s="78" t="e">
        <f aca="false">IF(I103&lt;J102,I103,J102)</f>
        <v>#VALUE!</v>
      </c>
      <c r="I116" s="78" t="e">
        <f aca="false">G116-H116</f>
        <v>#VALUE!</v>
      </c>
      <c r="J116" s="79" t="e">
        <f aca="false">IF(I103&gt;J102,I116,-I116)</f>
        <v>#VALUE!</v>
      </c>
    </row>
    <row r="117" customFormat="false" ht="12.75" hidden="true" customHeight="false" outlineLevel="0" collapsed="false">
      <c r="B117" s="80"/>
      <c r="C117" s="81"/>
      <c r="D117" s="81"/>
      <c r="E117" s="81"/>
      <c r="F117" s="81"/>
      <c r="G117" s="81"/>
      <c r="H117" s="81"/>
      <c r="I117" s="81" t="s">
        <v>124</v>
      </c>
      <c r="J117" s="86" t="e">
        <f aca="false">SUM(J105:J116)</f>
        <v>#VALUE!</v>
      </c>
    </row>
  </sheetData>
  <mergeCells count="7">
    <mergeCell ref="B1:J1"/>
    <mergeCell ref="B3:J3"/>
    <mergeCell ref="B4:J4"/>
    <mergeCell ref="B6:F6"/>
    <mergeCell ref="H6:I6"/>
    <mergeCell ref="B8:J8"/>
    <mergeCell ref="H10:J1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25.99"/>
  </cols>
  <sheetData>
    <row r="1" customFormat="false" ht="20.25" hidden="false" customHeight="false" outlineLevel="0" collapsed="false">
      <c r="A1" s="100" t="str">
        <f aca="false">Жеребьевка!A1</f>
        <v>4-й Турнир RBN по Преферансу - клуб "Экстрим", 19.01.2008</v>
      </c>
      <c r="B1" s="100"/>
      <c r="C1" s="100"/>
      <c r="D1" s="100"/>
      <c r="E1" s="100"/>
      <c r="F1" s="100"/>
      <c r="G1" s="100"/>
      <c r="H1" s="100"/>
      <c r="I1" s="100"/>
    </row>
    <row r="3" customFormat="false" ht="20.25" hidden="false" customHeight="false" outlineLevel="0" collapsed="false">
      <c r="A3" s="101" t="s">
        <v>161</v>
      </c>
      <c r="B3" s="101"/>
      <c r="C3" s="101"/>
      <c r="D3" s="101"/>
      <c r="E3" s="101"/>
      <c r="F3" s="102" t="str">
        <f aca="false">VLOOKUP(1,'Финалы расчеты'!D11:E14,2,FALSE())</f>
        <v>Ramses</v>
      </c>
      <c r="G3" s="102"/>
      <c r="H3" s="102"/>
      <c r="I3" s="102"/>
    </row>
    <row r="4" customFormat="false" ht="12.75" hidden="false" customHeight="false" outlineLevel="0" collapsed="false">
      <c r="A4" s="103"/>
      <c r="B4" s="103"/>
      <c r="C4" s="103"/>
      <c r="D4" s="103"/>
      <c r="E4" s="103"/>
      <c r="F4" s="103"/>
      <c r="G4" s="103"/>
      <c r="H4" s="103"/>
      <c r="I4" s="103"/>
    </row>
    <row r="5" customFormat="false" ht="18" hidden="false" customHeight="false" outlineLevel="0" collapsed="false">
      <c r="A5" s="104" t="s">
        <v>162</v>
      </c>
      <c r="B5" s="104"/>
      <c r="C5" s="104"/>
      <c r="D5" s="104"/>
      <c r="E5" s="104"/>
      <c r="F5" s="105" t="str">
        <f aca="false">VLOOKUP(2,'Финалы расчеты'!D11:E14,2,FALSE())</f>
        <v>Marfey</v>
      </c>
      <c r="G5" s="105"/>
      <c r="H5" s="105"/>
      <c r="I5" s="105"/>
    </row>
    <row r="6" customFormat="false" ht="12.75" hidden="false" customHeight="true" outlineLevel="0" collapsed="false">
      <c r="A6" s="103"/>
      <c r="B6" s="103"/>
      <c r="C6" s="103"/>
      <c r="D6" s="103"/>
      <c r="E6" s="103"/>
      <c r="F6" s="103"/>
      <c r="G6" s="103"/>
      <c r="H6" s="103"/>
      <c r="I6" s="103"/>
    </row>
    <row r="7" customFormat="false" ht="15.75" hidden="false" customHeight="false" outlineLevel="0" collapsed="false">
      <c r="A7" s="106" t="s">
        <v>163</v>
      </c>
      <c r="B7" s="106"/>
      <c r="C7" s="106"/>
      <c r="D7" s="106"/>
      <c r="E7" s="106"/>
      <c r="F7" s="107" t="str">
        <f aca="false">VLOOKUP(3,'Финалы расчеты'!D11:E14,2,FALSE())</f>
        <v>nJIoXuLLI</v>
      </c>
      <c r="G7" s="107"/>
      <c r="H7" s="107"/>
      <c r="I7" s="107"/>
    </row>
    <row r="8" customFormat="false" ht="15.75" hidden="false" customHeight="false" outlineLevel="0" collapsed="false">
      <c r="A8" s="106" t="s">
        <v>164</v>
      </c>
      <c r="B8" s="106"/>
      <c r="C8" s="106"/>
      <c r="D8" s="106"/>
      <c r="E8" s="106"/>
      <c r="F8" s="107" t="str">
        <f aca="false">VLOOKUP(4,'Финалы расчеты'!D11:E14,2,FALSE())</f>
        <v>BigAndry</v>
      </c>
      <c r="G8" s="107"/>
      <c r="H8" s="107"/>
      <c r="I8" s="107"/>
    </row>
    <row r="9" customFormat="false" ht="12.75" hidden="false" customHeight="false" outlineLevel="0" collapsed="false">
      <c r="A9" s="103"/>
      <c r="B9" s="103"/>
      <c r="C9" s="103"/>
      <c r="D9" s="103"/>
      <c r="E9" s="103"/>
      <c r="F9" s="103"/>
      <c r="G9" s="103"/>
      <c r="H9" s="103"/>
      <c r="I9" s="103"/>
    </row>
    <row r="10" customFormat="false" ht="12.75" hidden="false" customHeight="false" outlineLevel="0" collapsed="false">
      <c r="A10" s="108" t="s">
        <v>165</v>
      </c>
      <c r="B10" s="108"/>
      <c r="C10" s="108"/>
      <c r="D10" s="108"/>
      <c r="E10" s="108"/>
      <c r="F10" s="109" t="str">
        <f aca="false">VLOOKUP(1,'Финалы расчеты'!D49:E52,2,FALSE())</f>
        <v>Басмач</v>
      </c>
      <c r="G10" s="109"/>
      <c r="H10" s="109"/>
      <c r="I10" s="109"/>
    </row>
    <row r="11" customFormat="false" ht="12.75" hidden="false" customHeight="false" outlineLevel="0" collapsed="false">
      <c r="A11" s="108" t="s">
        <v>166</v>
      </c>
      <c r="B11" s="108"/>
      <c r="C11" s="108"/>
      <c r="D11" s="108"/>
      <c r="E11" s="108"/>
      <c r="F11" s="109" t="str">
        <f aca="false">VLOOKUP(2,'Финалы расчеты'!D49:E52,2,FALSE())</f>
        <v>SB</v>
      </c>
      <c r="G11" s="109"/>
      <c r="H11" s="109"/>
      <c r="I11" s="109"/>
    </row>
    <row r="12" customFormat="false" ht="12.75" hidden="false" customHeight="false" outlineLevel="0" collapsed="false">
      <c r="A12" s="108" t="s">
        <v>167</v>
      </c>
      <c r="B12" s="108"/>
      <c r="C12" s="108"/>
      <c r="D12" s="108"/>
      <c r="E12" s="108"/>
      <c r="F12" s="109" t="str">
        <f aca="false">VLOOKUP(3,'Финалы расчеты'!D49:E52,2,FALSE())</f>
        <v>AlexV</v>
      </c>
      <c r="G12" s="109"/>
      <c r="H12" s="109"/>
      <c r="I12" s="109"/>
    </row>
    <row r="13" customFormat="false" ht="12.75" hidden="false" customHeight="false" outlineLevel="0" collapsed="false">
      <c r="A13" s="108" t="s">
        <v>168</v>
      </c>
      <c r="B13" s="108"/>
      <c r="C13" s="108"/>
      <c r="D13" s="108"/>
      <c r="E13" s="108"/>
      <c r="F13" s="109" t="str">
        <f aca="false">VLOOKUP(4,'Финалы расчеты'!D49:E52,2,FALSE())</f>
        <v>Гыря</v>
      </c>
      <c r="G13" s="109"/>
      <c r="H13" s="109"/>
      <c r="I13" s="109"/>
    </row>
    <row r="14" customFormat="false" ht="12.75" hidden="false" customHeight="false" outlineLevel="0" collapsed="false">
      <c r="A14" s="108" t="s">
        <v>169</v>
      </c>
      <c r="B14" s="108"/>
      <c r="C14" s="108"/>
      <c r="D14" s="108"/>
      <c r="E14" s="108"/>
      <c r="F14" s="109" t="str">
        <f aca="false">VLOOKUP(9,'Итоги Отборочного Тура'!A:B,2,FALSE())</f>
        <v>Гыря</v>
      </c>
      <c r="G14" s="109"/>
      <c r="H14" s="109"/>
      <c r="I14" s="109"/>
    </row>
    <row r="15" customFormat="false" ht="12.75" hidden="false" customHeight="false" outlineLevel="0" collapsed="false">
      <c r="A15" s="108" t="s">
        <v>170</v>
      </c>
      <c r="B15" s="108"/>
      <c r="C15" s="108"/>
      <c r="D15" s="108"/>
      <c r="E15" s="108"/>
      <c r="F15" s="109" t="str">
        <f aca="false">VLOOKUP(10,'Итоги Отборочного Тура'!A:B,2,FALSE())</f>
        <v>AlexV</v>
      </c>
      <c r="G15" s="109"/>
      <c r="H15" s="109"/>
      <c r="I15" s="109"/>
    </row>
    <row r="16" customFormat="false" ht="12.75" hidden="false" customHeight="false" outlineLevel="0" collapsed="false">
      <c r="A16" s="108" t="s">
        <v>171</v>
      </c>
      <c r="B16" s="108"/>
      <c r="C16" s="108"/>
      <c r="D16" s="108"/>
      <c r="E16" s="108"/>
      <c r="F16" s="109" t="str">
        <f aca="false">VLOOKUP(11,'Итоги Отборочного Тура'!A:B,2,FALSE())</f>
        <v>Луноход</v>
      </c>
      <c r="G16" s="109"/>
      <c r="H16" s="109"/>
      <c r="I16" s="109"/>
    </row>
    <row r="17" customFormat="false" ht="12.75" hidden="false" customHeight="false" outlineLevel="0" collapsed="false">
      <c r="A17" s="108" t="s">
        <v>172</v>
      </c>
      <c r="B17" s="108"/>
      <c r="C17" s="108"/>
      <c r="D17" s="108"/>
      <c r="E17" s="108"/>
      <c r="F17" s="109" t="str">
        <f aca="false">VLOOKUP(12,'Итоги Отборочного Тура'!A:B,2,FALSE())</f>
        <v>FatSerge</v>
      </c>
      <c r="G17" s="109"/>
      <c r="H17" s="109"/>
      <c r="I17" s="109"/>
    </row>
    <row r="18" customFormat="false" ht="12.75" hidden="false" customHeight="false" outlineLevel="0" collapsed="false">
      <c r="A18" s="108" t="s">
        <v>173</v>
      </c>
      <c r="B18" s="108"/>
      <c r="C18" s="108"/>
      <c r="D18" s="108"/>
      <c r="E18" s="108"/>
      <c r="F18" s="109" t="str">
        <f aca="false">VLOOKUP(13,'Итоги Отборочного Тура'!A:B,2,FALSE())</f>
        <v>Flash_ka</v>
      </c>
      <c r="G18" s="109"/>
      <c r="H18" s="109"/>
      <c r="I18" s="109"/>
    </row>
    <row r="19" customFormat="false" ht="12.75" hidden="false" customHeight="false" outlineLevel="0" collapsed="false">
      <c r="A19" s="108" t="s">
        <v>174</v>
      </c>
      <c r="B19" s="108"/>
      <c r="C19" s="108"/>
      <c r="D19" s="108"/>
      <c r="E19" s="108"/>
      <c r="F19" s="109" t="str">
        <f aca="false">VLOOKUP(14,'Итоги Отборочного Тура'!A:B,2,FALSE())</f>
        <v>RTM</v>
      </c>
      <c r="G19" s="109"/>
      <c r="H19" s="109"/>
      <c r="I19" s="109"/>
    </row>
    <row r="20" customFormat="false" ht="12.75" hidden="false" customHeight="false" outlineLevel="0" collapsed="false">
      <c r="A20" s="108" t="s">
        <v>175</v>
      </c>
      <c r="B20" s="108"/>
      <c r="C20" s="108"/>
      <c r="D20" s="108"/>
      <c r="E20" s="108"/>
      <c r="F20" s="109" t="str">
        <f aca="false">VLOOKUP(15,'Итоги Отборочного Тура'!A:B,2,FALSE())</f>
        <v>Танкист</v>
      </c>
      <c r="G20" s="109"/>
      <c r="H20" s="109"/>
      <c r="I20" s="109"/>
    </row>
    <row r="21" customFormat="false" ht="12.75" hidden="false" customHeight="false" outlineLevel="0" collapsed="false">
      <c r="A21" s="108" t="s">
        <v>176</v>
      </c>
      <c r="B21" s="108"/>
      <c r="C21" s="108"/>
      <c r="D21" s="108"/>
      <c r="E21" s="108"/>
      <c r="F21" s="109" t="str">
        <f aca="false">VLOOKUP(16,'Итоги Отборочного Тура'!A:B,2,FALSE())</f>
        <v>Alex</v>
      </c>
      <c r="G21" s="109"/>
      <c r="H21" s="109"/>
      <c r="I21" s="109"/>
    </row>
    <row r="22" customFormat="false" ht="12.75" hidden="false" customHeight="false" outlineLevel="0" collapsed="false">
      <c r="A22" s="108" t="s">
        <v>177</v>
      </c>
      <c r="B22" s="108"/>
      <c r="C22" s="108"/>
      <c r="D22" s="108"/>
      <c r="E22" s="108"/>
      <c r="F22" s="109" t="str">
        <f aca="false">VLOOKUP(17,'Итоги Отборочного Тура'!A:B,2,FALSE())</f>
        <v>SergBels</v>
      </c>
      <c r="G22" s="109"/>
      <c r="H22" s="109"/>
      <c r="I22" s="109"/>
    </row>
    <row r="23" customFormat="false" ht="12.75" hidden="false" customHeight="false" outlineLevel="0" collapsed="false">
      <c r="A23" s="108" t="s">
        <v>178</v>
      </c>
      <c r="B23" s="108"/>
      <c r="C23" s="108"/>
      <c r="D23" s="108"/>
      <c r="E23" s="108"/>
      <c r="F23" s="109" t="str">
        <f aca="false">VLOOKUP(18,'Итоги Отборочного Тура'!A:B,2,FALSE())</f>
        <v>Rozario Agro</v>
      </c>
      <c r="G23" s="109"/>
      <c r="H23" s="109"/>
      <c r="I23" s="109"/>
    </row>
    <row r="24" customFormat="false" ht="12.75" hidden="false" customHeight="false" outlineLevel="0" collapsed="false">
      <c r="A24" s="108" t="s">
        <v>179</v>
      </c>
      <c r="B24" s="108"/>
      <c r="C24" s="108"/>
      <c r="D24" s="108"/>
      <c r="E24" s="108"/>
      <c r="F24" s="109" t="str">
        <f aca="false">VLOOKUP(19,'Итоги Отборочного Тура'!A:B,2,FALSE())</f>
        <v>Сеньор</v>
      </c>
      <c r="G24" s="109"/>
      <c r="H24" s="109"/>
      <c r="I24" s="109"/>
    </row>
    <row r="25" customFormat="false" ht="12.75" hidden="false" customHeight="false" outlineLevel="0" collapsed="false">
      <c r="A25" s="108" t="s">
        <v>180</v>
      </c>
      <c r="B25" s="108"/>
      <c r="C25" s="108"/>
      <c r="D25" s="108"/>
      <c r="E25" s="108"/>
      <c r="F25" s="109" t="str">
        <f aca="false">VLOOKUP(20,'Итоги Отборочного Тура'!A:B,2,FALSE())</f>
        <v>Паром</v>
      </c>
      <c r="G25" s="109"/>
      <c r="H25" s="109"/>
      <c r="I25" s="109"/>
    </row>
    <row r="26" customFormat="false" ht="12.75" hidden="false" customHeight="false" outlineLevel="0" collapsed="false">
      <c r="A26" s="108" t="s">
        <v>181</v>
      </c>
      <c r="B26" s="108"/>
      <c r="C26" s="108"/>
      <c r="D26" s="108"/>
      <c r="E26" s="108"/>
      <c r="F26" s="109" t="str">
        <f aca="false">VLOOKUP(21,'Итоги Отборочного Тура'!A:B,2,FALSE())</f>
        <v>авб</v>
      </c>
      <c r="G26" s="109"/>
      <c r="H26" s="109"/>
      <c r="I26" s="109"/>
    </row>
    <row r="27" customFormat="false" ht="12.75" hidden="false" customHeight="false" outlineLevel="0" collapsed="false">
      <c r="A27" s="108" t="s">
        <v>182</v>
      </c>
      <c r="B27" s="108"/>
      <c r="C27" s="108"/>
      <c r="D27" s="108"/>
      <c r="E27" s="108"/>
      <c r="F27" s="109" t="str">
        <f aca="false">VLOOKUP(22,'Итоги Отборочного Тура'!A:B,2,FALSE())</f>
        <v>Letiaga</v>
      </c>
      <c r="G27" s="109"/>
      <c r="H27" s="109"/>
      <c r="I27" s="109"/>
    </row>
    <row r="28" customFormat="false" ht="12.75" hidden="false" customHeight="false" outlineLevel="0" collapsed="false">
      <c r="A28" s="108" t="s">
        <v>183</v>
      </c>
      <c r="B28" s="108"/>
      <c r="C28" s="108"/>
      <c r="D28" s="108"/>
      <c r="E28" s="108"/>
      <c r="F28" s="109" t="str">
        <f aca="false">VLOOKUP(23,'Итоги Отборочного Тура'!A:B,2,FALSE())</f>
        <v>Cr.KIT</v>
      </c>
      <c r="G28" s="109"/>
      <c r="H28" s="109"/>
      <c r="I28" s="109"/>
    </row>
    <row r="29" customFormat="false" ht="12.75" hidden="false" customHeight="false" outlineLevel="0" collapsed="false">
      <c r="A29" s="108" t="s">
        <v>184</v>
      </c>
      <c r="B29" s="108"/>
      <c r="C29" s="108"/>
      <c r="D29" s="108"/>
      <c r="E29" s="108"/>
      <c r="F29" s="109" t="str">
        <f aca="false">VLOOKUP(24,'Итоги Отборочного Тура'!A:B,2,FALSE())</f>
        <v>Голос</v>
      </c>
      <c r="G29" s="109"/>
      <c r="H29" s="109"/>
      <c r="I29" s="109"/>
    </row>
    <row r="30" customFormat="false" ht="12.75" hidden="false" customHeight="false" outlineLevel="0" collapsed="false">
      <c r="A30" s="108" t="s">
        <v>185</v>
      </c>
      <c r="B30" s="108"/>
      <c r="C30" s="108"/>
      <c r="D30" s="108"/>
      <c r="E30" s="108"/>
      <c r="F30" s="109" t="str">
        <f aca="false">VLOOKUP(25,'Итоги Отборочного Тура'!A:B,2,FALSE())</f>
        <v>Sukhoi</v>
      </c>
      <c r="G30" s="109"/>
      <c r="H30" s="109"/>
      <c r="I30" s="109"/>
    </row>
    <row r="31" customFormat="false" ht="12.75" hidden="false" customHeight="false" outlineLevel="0" collapsed="false">
      <c r="A31" s="108" t="s">
        <v>186</v>
      </c>
      <c r="B31" s="108"/>
      <c r="C31" s="108"/>
      <c r="D31" s="108"/>
      <c r="E31" s="108"/>
      <c r="F31" s="109" t="str">
        <f aca="false">VLOOKUP(26,'Итоги Отборочного Тура'!A:B,2,FALSE())</f>
        <v>Deser…</v>
      </c>
      <c r="G31" s="109"/>
      <c r="H31" s="109"/>
      <c r="I31" s="109"/>
    </row>
    <row r="32" customFormat="false" ht="12.75" hidden="false" customHeight="false" outlineLevel="0" collapsed="false">
      <c r="A32" s="108" t="s">
        <v>187</v>
      </c>
      <c r="B32" s="108"/>
      <c r="C32" s="108"/>
      <c r="D32" s="108"/>
      <c r="E32" s="108"/>
      <c r="F32" s="109" t="str">
        <f aca="false">VLOOKUP(27,'Итоги Отборочного Тура'!A:B,2,FALSE())</f>
        <v>Eugen</v>
      </c>
      <c r="G32" s="109"/>
      <c r="H32" s="109"/>
      <c r="I32" s="109"/>
    </row>
    <row r="33" customFormat="false" ht="12.75" hidden="false" customHeight="false" outlineLevel="0" collapsed="false">
      <c r="A33" s="108" t="s">
        <v>188</v>
      </c>
      <c r="B33" s="108"/>
      <c r="C33" s="108"/>
      <c r="D33" s="108"/>
      <c r="E33" s="108"/>
      <c r="F33" s="109" t="str">
        <f aca="false">VLOOKUP(28,'Итоги Отборочного Тура'!A:B,2,FALSE())</f>
        <v>Krasin</v>
      </c>
      <c r="G33" s="109"/>
      <c r="H33" s="109"/>
      <c r="I33" s="109"/>
    </row>
  </sheetData>
  <sheetProtection sheet="true" objects="true" scenarios="true"/>
  <mergeCells count="63">
    <mergeCell ref="A1:I1"/>
    <mergeCell ref="A3:E3"/>
    <mergeCell ref="F3:I3"/>
    <mergeCell ref="A4:E4"/>
    <mergeCell ref="F4:I4"/>
    <mergeCell ref="A5:E5"/>
    <mergeCell ref="F5:I5"/>
    <mergeCell ref="A6:E6"/>
    <mergeCell ref="F6:I6"/>
    <mergeCell ref="A7:E7"/>
    <mergeCell ref="F7:I7"/>
    <mergeCell ref="A8:E8"/>
    <mergeCell ref="F8:I8"/>
    <mergeCell ref="A9:E9"/>
    <mergeCell ref="F9:I9"/>
    <mergeCell ref="A10:E10"/>
    <mergeCell ref="F10:I10"/>
    <mergeCell ref="A11:E11"/>
    <mergeCell ref="F11:I11"/>
    <mergeCell ref="A12:E12"/>
    <mergeCell ref="F12:I12"/>
    <mergeCell ref="A13:E13"/>
    <mergeCell ref="F13:I13"/>
    <mergeCell ref="A14:E14"/>
    <mergeCell ref="F14:I14"/>
    <mergeCell ref="A15:E15"/>
    <mergeCell ref="F15:I15"/>
    <mergeCell ref="A16:E16"/>
    <mergeCell ref="F16:I16"/>
    <mergeCell ref="A17:E17"/>
    <mergeCell ref="F17:I17"/>
    <mergeCell ref="A18:E18"/>
    <mergeCell ref="F18:I18"/>
    <mergeCell ref="A19:E19"/>
    <mergeCell ref="F19:I19"/>
    <mergeCell ref="A20:E20"/>
    <mergeCell ref="F20:I20"/>
    <mergeCell ref="A21:E21"/>
    <mergeCell ref="F21:I21"/>
    <mergeCell ref="A22:E22"/>
    <mergeCell ref="F22:I22"/>
    <mergeCell ref="A23:E23"/>
    <mergeCell ref="F23:I23"/>
    <mergeCell ref="A24:E24"/>
    <mergeCell ref="F24:I24"/>
    <mergeCell ref="A25:E25"/>
    <mergeCell ref="F25:I25"/>
    <mergeCell ref="A26:E26"/>
    <mergeCell ref="F26:I26"/>
    <mergeCell ref="A27:E27"/>
    <mergeCell ref="F27:I27"/>
    <mergeCell ref="A28:E28"/>
    <mergeCell ref="F28:I28"/>
    <mergeCell ref="A29:E29"/>
    <mergeCell ref="F29:I29"/>
    <mergeCell ref="A30:E30"/>
    <mergeCell ref="F30:I30"/>
    <mergeCell ref="A31:E31"/>
    <mergeCell ref="F31:I31"/>
    <mergeCell ref="A32:E32"/>
    <mergeCell ref="F32:I32"/>
    <mergeCell ref="A33:E33"/>
    <mergeCell ref="F33:I3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4" min="2" style="1" width="10.71"/>
    <col collapsed="false" customWidth="true" hidden="false" outlineLevel="0" max="5" min="5" style="1" width="19.41"/>
    <col collapsed="false" customWidth="true" hidden="false" outlineLevel="0" max="11" min="6" style="1" width="12.7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B1" s="55" t="str">
        <f aca="false">Жеребьевка!A1</f>
        <v>4-й Турнир RBN по Преферансу - клуб "Экстрим", 19.01.2008</v>
      </c>
      <c r="C1" s="55"/>
      <c r="D1" s="55"/>
      <c r="E1" s="55"/>
      <c r="F1" s="55"/>
      <c r="G1" s="55"/>
      <c r="H1" s="55"/>
      <c r="I1" s="55"/>
      <c r="J1" s="55"/>
    </row>
    <row r="3" customFormat="false" ht="15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</row>
    <row r="4" customFormat="false" ht="15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</row>
    <row r="5" customFormat="false" ht="8.1" hidden="false" customHeight="true" outlineLevel="0" collapsed="false">
      <c r="B5" s="56"/>
      <c r="C5" s="56"/>
      <c r="D5" s="56"/>
      <c r="E5" s="56"/>
      <c r="F5" s="56"/>
      <c r="G5" s="56"/>
      <c r="H5" s="56"/>
      <c r="I5" s="56"/>
      <c r="J5" s="56"/>
    </row>
    <row r="6" customFormat="false" ht="12.75" hidden="false" customHeight="true" outlineLevel="0" collapsed="false">
      <c r="B6" s="57" t="s">
        <v>73</v>
      </c>
      <c r="C6" s="57"/>
      <c r="D6" s="57"/>
      <c r="E6" s="57"/>
      <c r="F6" s="57"/>
      <c r="G6" s="58" t="n">
        <v>3</v>
      </c>
      <c r="H6" s="57" t="s">
        <v>74</v>
      </c>
      <c r="I6" s="57"/>
      <c r="J6" s="58" t="s">
        <v>75</v>
      </c>
    </row>
    <row r="7" customFormat="false" ht="12.75" hidden="false" customHeight="false" outlineLevel="0" collapsed="false">
      <c r="B7" s="59"/>
      <c r="C7" s="59"/>
      <c r="D7" s="59"/>
      <c r="E7" s="59"/>
      <c r="F7" s="59"/>
      <c r="G7" s="60"/>
      <c r="H7" s="59"/>
      <c r="I7" s="59"/>
      <c r="J7" s="60"/>
    </row>
    <row r="8" customFormat="false" ht="18" hidden="false" customHeight="false" outlineLevel="0" collapsed="false">
      <c r="B8" s="61" t="s">
        <v>160</v>
      </c>
      <c r="C8" s="61"/>
      <c r="D8" s="61"/>
      <c r="E8" s="61"/>
      <c r="F8" s="61"/>
      <c r="G8" s="61"/>
      <c r="H8" s="61"/>
      <c r="I8" s="61"/>
      <c r="J8" s="61"/>
    </row>
    <row r="9" customFormat="false" ht="18" hidden="false" customHeight="false" outlineLevel="0" collapsed="false">
      <c r="B9" s="14" t="s">
        <v>158</v>
      </c>
      <c r="C9" s="59"/>
      <c r="D9" s="59"/>
      <c r="E9" s="59"/>
      <c r="F9" s="59"/>
      <c r="G9" s="60"/>
      <c r="H9" s="59"/>
      <c r="I9" s="59"/>
      <c r="J9" s="60"/>
    </row>
    <row r="10" customFormat="false" ht="38.1" hidden="false" customHeight="true" outlineLevel="0" collapsed="false">
      <c r="B10" s="62" t="s">
        <v>77</v>
      </c>
      <c r="C10" s="62" t="s">
        <v>78</v>
      </c>
      <c r="D10" s="62" t="s">
        <v>79</v>
      </c>
      <c r="E10" s="62" t="s">
        <v>80</v>
      </c>
      <c r="F10" s="62" t="s">
        <v>74</v>
      </c>
      <c r="G10" s="62" t="s">
        <v>81</v>
      </c>
      <c r="H10" s="62" t="s">
        <v>82</v>
      </c>
      <c r="I10" s="62"/>
      <c r="J10" s="62"/>
      <c r="M10" s="63"/>
    </row>
    <row r="11" customFormat="false" ht="15.75" hidden="false" customHeight="false" outlineLevel="0" collapsed="false">
      <c r="B11" s="64" t="s">
        <v>83</v>
      </c>
      <c r="C11" s="65" t="n">
        <f aca="false">SUM(J34:J36)*$G$6</f>
        <v>-114</v>
      </c>
      <c r="D11" s="66" t="n">
        <f aca="false">RANK(C11,$C$11:$C$14,0)</f>
        <v>3</v>
      </c>
      <c r="E11" s="67" t="s">
        <v>7</v>
      </c>
      <c r="F11" s="68" t="n">
        <v>10</v>
      </c>
      <c r="G11" s="68" t="n">
        <v>58</v>
      </c>
      <c r="H11" s="68" t="n">
        <v>38</v>
      </c>
      <c r="I11" s="68" t="n">
        <v>38</v>
      </c>
      <c r="J11" s="68" t="n">
        <v>24</v>
      </c>
    </row>
    <row r="12" customFormat="false" ht="15.75" hidden="false" customHeight="false" outlineLevel="0" collapsed="false">
      <c r="B12" s="64" t="s">
        <v>85</v>
      </c>
      <c r="C12" s="65" t="n">
        <f aca="false">SUM(J37:J39)*$G$6</f>
        <v>-426</v>
      </c>
      <c r="D12" s="66" t="n">
        <f aca="false">RANK(C12,$C$11:$C$14,0)</f>
        <v>4</v>
      </c>
      <c r="E12" s="67" t="s">
        <v>51</v>
      </c>
      <c r="F12" s="68" t="n">
        <v>14</v>
      </c>
      <c r="G12" s="68" t="n">
        <v>72</v>
      </c>
      <c r="H12" s="68" t="n">
        <v>12</v>
      </c>
      <c r="I12" s="68" t="n">
        <v>8</v>
      </c>
      <c r="J12" s="68" t="n">
        <v>40</v>
      </c>
    </row>
    <row r="13" customFormat="false" ht="15.75" hidden="false" customHeight="false" outlineLevel="0" collapsed="false">
      <c r="B13" s="64" t="s">
        <v>86</v>
      </c>
      <c r="C13" s="65" t="n">
        <f aca="false">SUM(J40:J42)*$G$6</f>
        <v>-30</v>
      </c>
      <c r="D13" s="66" t="n">
        <f aca="false">RANK(C13,$C$11:$C$14,0)</f>
        <v>2</v>
      </c>
      <c r="E13" s="67" t="s">
        <v>42</v>
      </c>
      <c r="F13" s="68" t="n">
        <v>16</v>
      </c>
      <c r="G13" s="68" t="n">
        <v>70</v>
      </c>
      <c r="H13" s="68" t="n">
        <v>40</v>
      </c>
      <c r="I13" s="68" t="n">
        <v>24</v>
      </c>
      <c r="J13" s="68" t="n">
        <v>24</v>
      </c>
    </row>
    <row r="14" customFormat="false" ht="15.75" hidden="false" customHeight="false" outlineLevel="0" collapsed="false">
      <c r="B14" s="64" t="s">
        <v>87</v>
      </c>
      <c r="C14" s="65" t="n">
        <f aca="false">SUM(J43:J45)*$G$6</f>
        <v>570</v>
      </c>
      <c r="D14" s="66" t="n">
        <f aca="false">RANK(C14,$C$11:$C$14,0)</f>
        <v>1</v>
      </c>
      <c r="E14" s="67" t="s">
        <v>55</v>
      </c>
      <c r="F14" s="68" t="n">
        <v>8</v>
      </c>
      <c r="G14" s="68" t="n">
        <v>44</v>
      </c>
      <c r="H14" s="68" t="n">
        <v>64</v>
      </c>
      <c r="I14" s="68" t="n">
        <v>70</v>
      </c>
      <c r="J14" s="68" t="n">
        <v>38</v>
      </c>
    </row>
    <row r="15" customFormat="false" ht="12.75" hidden="true" customHeight="false" outlineLevel="0" collapsed="false">
      <c r="E15" s="2"/>
    </row>
    <row r="16" customFormat="false" ht="12.75" hidden="true" customHeight="false" outlineLevel="0" collapsed="false">
      <c r="B16" s="69" t="s">
        <v>88</v>
      </c>
      <c r="C16" s="70"/>
      <c r="D16" s="70"/>
      <c r="E16" s="71"/>
      <c r="F16" s="70" t="n">
        <f aca="false">MAX(F11:F15)</f>
        <v>16</v>
      </c>
      <c r="G16" s="70"/>
      <c r="H16" s="70"/>
      <c r="I16" s="70"/>
      <c r="J16" s="72"/>
    </row>
    <row r="17" customFormat="false" ht="12.75" hidden="true" customHeight="false" outlineLevel="0" collapsed="false">
      <c r="B17" s="73"/>
      <c r="C17" s="74"/>
      <c r="D17" s="74"/>
      <c r="E17" s="75"/>
      <c r="F17" s="74"/>
      <c r="G17" s="74" t="s">
        <v>89</v>
      </c>
      <c r="H17" s="74"/>
      <c r="I17" s="74"/>
      <c r="J17" s="76"/>
    </row>
    <row r="18" customFormat="false" ht="12.75" hidden="true" customHeight="false" outlineLevel="0" collapsed="false">
      <c r="B18" s="77" t="s">
        <v>90</v>
      </c>
      <c r="C18" s="78"/>
      <c r="D18" s="78"/>
      <c r="E18" s="11"/>
      <c r="F18" s="78" t="n">
        <f aca="false">($F$16-F11)*2</f>
        <v>12</v>
      </c>
      <c r="G18" s="78" t="n">
        <f aca="false">F18+G11</f>
        <v>70</v>
      </c>
      <c r="H18" s="78"/>
      <c r="I18" s="78"/>
      <c r="J18" s="79"/>
    </row>
    <row r="19" customFormat="false" ht="12.75" hidden="true" customHeight="false" outlineLevel="0" collapsed="false">
      <c r="B19" s="77" t="s">
        <v>91</v>
      </c>
      <c r="C19" s="78"/>
      <c r="D19" s="78"/>
      <c r="E19" s="11"/>
      <c r="F19" s="78" t="n">
        <f aca="false">($F$16-F12)*2</f>
        <v>4</v>
      </c>
      <c r="G19" s="78" t="n">
        <f aca="false">F19+G12</f>
        <v>76</v>
      </c>
      <c r="H19" s="78"/>
      <c r="I19" s="78"/>
      <c r="J19" s="79"/>
    </row>
    <row r="20" customFormat="false" ht="12.75" hidden="true" customHeight="false" outlineLevel="0" collapsed="false">
      <c r="B20" s="77" t="s">
        <v>92</v>
      </c>
      <c r="C20" s="78"/>
      <c r="D20" s="78"/>
      <c r="E20" s="11"/>
      <c r="F20" s="78" t="n">
        <f aca="false">($F$16-F13)*2</f>
        <v>0</v>
      </c>
      <c r="G20" s="78" t="n">
        <f aca="false">F20+G13</f>
        <v>70</v>
      </c>
      <c r="H20" s="78"/>
      <c r="I20" s="78"/>
      <c r="J20" s="79"/>
    </row>
    <row r="21" customFormat="false" ht="12.75" hidden="true" customHeight="false" outlineLevel="0" collapsed="false">
      <c r="B21" s="80" t="s">
        <v>93</v>
      </c>
      <c r="C21" s="81"/>
      <c r="D21" s="78"/>
      <c r="E21" s="11"/>
      <c r="F21" s="78" t="n">
        <f aca="false">($F$16-F14)*2</f>
        <v>16</v>
      </c>
      <c r="G21" s="81" t="n">
        <f aca="false">F21+G14</f>
        <v>60</v>
      </c>
      <c r="H21" s="81"/>
      <c r="I21" s="81"/>
      <c r="J21" s="82"/>
    </row>
    <row r="22" customFormat="false" ht="12.75" hidden="true" customHeight="false" outlineLevel="0" collapsed="false">
      <c r="B22" s="69" t="s">
        <v>94</v>
      </c>
      <c r="C22" s="70"/>
      <c r="D22" s="70"/>
      <c r="E22" s="71"/>
      <c r="F22" s="70"/>
      <c r="G22" s="70" t="n">
        <f aca="false">MIN(G18:G21)</f>
        <v>60</v>
      </c>
      <c r="H22" s="70"/>
      <c r="I22" s="70"/>
      <c r="J22" s="72"/>
    </row>
    <row r="23" customFormat="false" ht="12.75" hidden="true" customHeight="false" outlineLevel="0" collapsed="false">
      <c r="B23" s="73"/>
      <c r="C23" s="74"/>
      <c r="D23" s="74"/>
      <c r="E23" s="75"/>
      <c r="F23" s="74"/>
      <c r="G23" s="74"/>
      <c r="H23" s="74" t="s">
        <v>95</v>
      </c>
      <c r="I23" s="74"/>
      <c r="J23" s="76"/>
    </row>
    <row r="24" customFormat="false" ht="12.75" hidden="true" customHeight="false" outlineLevel="0" collapsed="false">
      <c r="B24" s="77" t="s">
        <v>96</v>
      </c>
      <c r="C24" s="78"/>
      <c r="D24" s="78"/>
      <c r="E24" s="11"/>
      <c r="F24" s="78"/>
      <c r="G24" s="78" t="n">
        <f aca="false">(G18-$G$22)*10/4</f>
        <v>25</v>
      </c>
      <c r="H24" s="78" t="n">
        <f aca="false">ROUND(G24,0)</f>
        <v>25</v>
      </c>
      <c r="I24" s="78"/>
      <c r="J24" s="79"/>
    </row>
    <row r="25" customFormat="false" ht="12.75" hidden="true" customHeight="false" outlineLevel="0" collapsed="false">
      <c r="B25" s="77" t="s">
        <v>97</v>
      </c>
      <c r="C25" s="78"/>
      <c r="D25" s="78"/>
      <c r="E25" s="11"/>
      <c r="F25" s="78"/>
      <c r="G25" s="78" t="n">
        <f aca="false">(G19-$G$22)*10/4</f>
        <v>40</v>
      </c>
      <c r="H25" s="78" t="n">
        <f aca="false">ROUND(G25,0)</f>
        <v>40</v>
      </c>
      <c r="I25" s="78"/>
      <c r="J25" s="79"/>
    </row>
    <row r="26" customFormat="false" ht="12.75" hidden="true" customHeight="false" outlineLevel="0" collapsed="false">
      <c r="B26" s="77" t="s">
        <v>98</v>
      </c>
      <c r="C26" s="78"/>
      <c r="D26" s="78"/>
      <c r="E26" s="11"/>
      <c r="F26" s="78"/>
      <c r="G26" s="78" t="n">
        <f aca="false">(G20-$G$22)*10/4</f>
        <v>25</v>
      </c>
      <c r="H26" s="78" t="n">
        <f aca="false">ROUND(G26,0)</f>
        <v>25</v>
      </c>
      <c r="I26" s="78"/>
      <c r="J26" s="79"/>
    </row>
    <row r="27" customFormat="false" ht="12.75" hidden="true" customHeight="false" outlineLevel="0" collapsed="false">
      <c r="B27" s="80" t="s">
        <v>99</v>
      </c>
      <c r="C27" s="81"/>
      <c r="D27" s="81"/>
      <c r="E27" s="83"/>
      <c r="F27" s="81"/>
      <c r="G27" s="78" t="n">
        <f aca="false">(G21-$G$22)*10/4</f>
        <v>0</v>
      </c>
      <c r="H27" s="78" t="n">
        <f aca="false">ROUND(G27,0)</f>
        <v>0</v>
      </c>
      <c r="I27" s="81"/>
      <c r="J27" s="82"/>
    </row>
    <row r="28" customFormat="false" ht="12.75" hidden="true" customHeight="false" outlineLevel="0" collapsed="false">
      <c r="B28" s="73"/>
      <c r="C28" s="74"/>
      <c r="D28" s="74"/>
      <c r="E28" s="75"/>
      <c r="F28" s="74"/>
      <c r="G28" s="74" t="s">
        <v>100</v>
      </c>
      <c r="H28" s="74" t="s">
        <v>101</v>
      </c>
      <c r="I28" s="74" t="s">
        <v>102</v>
      </c>
      <c r="J28" s="76" t="s">
        <v>103</v>
      </c>
    </row>
    <row r="29" customFormat="false" ht="12.75" hidden="true" customHeight="false" outlineLevel="0" collapsed="false">
      <c r="B29" s="77" t="s">
        <v>104</v>
      </c>
      <c r="C29" s="78"/>
      <c r="D29" s="78"/>
      <c r="E29" s="11"/>
      <c r="F29" s="78"/>
      <c r="G29" s="84"/>
      <c r="H29" s="78" t="n">
        <f aca="false">H11+H25</f>
        <v>78</v>
      </c>
      <c r="I29" s="78" t="n">
        <f aca="false">I11+H26</f>
        <v>63</v>
      </c>
      <c r="J29" s="79" t="n">
        <f aca="false">J11+H27</f>
        <v>24</v>
      </c>
    </row>
    <row r="30" customFormat="false" ht="12.75" hidden="true" customHeight="false" outlineLevel="0" collapsed="false">
      <c r="B30" s="77" t="s">
        <v>105</v>
      </c>
      <c r="C30" s="78"/>
      <c r="D30" s="78"/>
      <c r="E30" s="11"/>
      <c r="F30" s="78"/>
      <c r="G30" s="78" t="n">
        <f aca="false">J12+H24</f>
        <v>65</v>
      </c>
      <c r="H30" s="84"/>
      <c r="I30" s="78" t="n">
        <f aca="false">H12+H26</f>
        <v>37</v>
      </c>
      <c r="J30" s="79" t="n">
        <f aca="false">I12+H27</f>
        <v>8</v>
      </c>
    </row>
    <row r="31" customFormat="false" ht="12.75" hidden="true" customHeight="false" outlineLevel="0" collapsed="false">
      <c r="B31" s="77" t="s">
        <v>106</v>
      </c>
      <c r="C31" s="78"/>
      <c r="D31" s="78"/>
      <c r="E31" s="11"/>
      <c r="F31" s="78"/>
      <c r="G31" s="78" t="n">
        <f aca="false">I13+H24</f>
        <v>49</v>
      </c>
      <c r="H31" s="78" t="n">
        <f aca="false">J13+H25</f>
        <v>64</v>
      </c>
      <c r="I31" s="84"/>
      <c r="J31" s="79" t="n">
        <f aca="false">H13+H27</f>
        <v>40</v>
      </c>
    </row>
    <row r="32" customFormat="false" ht="12.75" hidden="true" customHeight="false" outlineLevel="0" collapsed="false">
      <c r="B32" s="77" t="s">
        <v>107</v>
      </c>
      <c r="C32" s="78"/>
      <c r="D32" s="78"/>
      <c r="E32" s="11"/>
      <c r="F32" s="78"/>
      <c r="G32" s="78" t="n">
        <f aca="false">H14+H24</f>
        <v>89</v>
      </c>
      <c r="H32" s="78" t="n">
        <f aca="false">I14+H25</f>
        <v>110</v>
      </c>
      <c r="I32" s="78" t="n">
        <f aca="false">J14+H26</f>
        <v>63</v>
      </c>
      <c r="J32" s="85"/>
    </row>
    <row r="33" customFormat="false" ht="12.75" hidden="true" customHeight="false" outlineLevel="0" collapsed="false">
      <c r="B33" s="73"/>
      <c r="C33" s="74"/>
      <c r="D33" s="74"/>
      <c r="E33" s="75"/>
      <c r="F33" s="74"/>
      <c r="G33" s="74" t="s">
        <v>108</v>
      </c>
      <c r="H33" s="74" t="s">
        <v>109</v>
      </c>
      <c r="I33" s="74" t="s">
        <v>110</v>
      </c>
      <c r="J33" s="76" t="s">
        <v>111</v>
      </c>
    </row>
    <row r="34" customFormat="false" ht="12.75" hidden="true" customHeight="false" outlineLevel="0" collapsed="false">
      <c r="B34" s="77" t="s">
        <v>112</v>
      </c>
      <c r="C34" s="78"/>
      <c r="D34" s="78"/>
      <c r="E34" s="11"/>
      <c r="F34" s="78"/>
      <c r="G34" s="78" t="n">
        <f aca="false">IF(H29&gt;G30,H29,G30)</f>
        <v>78</v>
      </c>
      <c r="H34" s="78" t="n">
        <f aca="false">IF(H29&lt;G30,H29,G30)</f>
        <v>65</v>
      </c>
      <c r="I34" s="78" t="n">
        <f aca="false">G34-H34</f>
        <v>13</v>
      </c>
      <c r="J34" s="79" t="n">
        <f aca="false">IF(H29&gt;G30,I34,-I34)</f>
        <v>13</v>
      </c>
    </row>
    <row r="35" customFormat="false" ht="12.75" hidden="true" customHeight="false" outlineLevel="0" collapsed="false">
      <c r="B35" s="77" t="s">
        <v>113</v>
      </c>
      <c r="C35" s="78"/>
      <c r="D35" s="78"/>
      <c r="E35" s="11"/>
      <c r="F35" s="78"/>
      <c r="G35" s="78" t="n">
        <f aca="false">IF(I29&gt;G31,I29,G31)</f>
        <v>63</v>
      </c>
      <c r="H35" s="78" t="n">
        <f aca="false">IF(I29&lt;G31,I29,G31)</f>
        <v>49</v>
      </c>
      <c r="I35" s="78" t="n">
        <f aca="false">G35-H35</f>
        <v>14</v>
      </c>
      <c r="J35" s="79" t="n">
        <f aca="false">IF(I29&gt;G31,I35,-I35)</f>
        <v>14</v>
      </c>
    </row>
    <row r="36" customFormat="false" ht="12.75" hidden="true" customHeight="false" outlineLevel="0" collapsed="false">
      <c r="B36" s="77" t="s">
        <v>114</v>
      </c>
      <c r="C36" s="78"/>
      <c r="D36" s="78"/>
      <c r="E36" s="11"/>
      <c r="F36" s="78"/>
      <c r="G36" s="78" t="n">
        <f aca="false">IF(J29&gt;G32,J29,G32)</f>
        <v>89</v>
      </c>
      <c r="H36" s="78" t="n">
        <f aca="false">IF(J29&lt;G32,J29,G32)</f>
        <v>24</v>
      </c>
      <c r="I36" s="78" t="n">
        <f aca="false">G36-H36</f>
        <v>65</v>
      </c>
      <c r="J36" s="79" t="n">
        <f aca="false">IF(J29&gt;G32,I36,-I36)</f>
        <v>-65</v>
      </c>
    </row>
    <row r="37" customFormat="false" ht="12.75" hidden="true" customHeight="false" outlineLevel="0" collapsed="false">
      <c r="B37" s="77" t="s">
        <v>115</v>
      </c>
      <c r="C37" s="78"/>
      <c r="D37" s="78"/>
      <c r="E37" s="11"/>
      <c r="F37" s="78"/>
      <c r="G37" s="78" t="n">
        <f aca="false">IF(I30&gt;H31,I30,H31)</f>
        <v>64</v>
      </c>
      <c r="H37" s="78" t="n">
        <f aca="false">IF(I30&lt;H31,I30,H31)</f>
        <v>37</v>
      </c>
      <c r="I37" s="78" t="n">
        <f aca="false">G37-H37</f>
        <v>27</v>
      </c>
      <c r="J37" s="79" t="n">
        <f aca="false">IF(I30&gt;H31,I37,-I37)</f>
        <v>-27</v>
      </c>
    </row>
    <row r="38" customFormat="false" ht="12.75" hidden="true" customHeight="false" outlineLevel="0" collapsed="false">
      <c r="B38" s="77" t="s">
        <v>116</v>
      </c>
      <c r="C38" s="78"/>
      <c r="D38" s="78"/>
      <c r="E38" s="11"/>
      <c r="F38" s="78"/>
      <c r="G38" s="78" t="n">
        <f aca="false">IF(J30&gt;H32,J30,H32)</f>
        <v>110</v>
      </c>
      <c r="H38" s="78" t="n">
        <f aca="false">IF(J30&lt;H32,J30,H32)</f>
        <v>8</v>
      </c>
      <c r="I38" s="78" t="n">
        <f aca="false">G38-H38</f>
        <v>102</v>
      </c>
      <c r="J38" s="79" t="n">
        <f aca="false">IF(J30&gt;H32,I38,-I38)</f>
        <v>-102</v>
      </c>
    </row>
    <row r="39" customFormat="false" ht="12.75" hidden="true" customHeight="false" outlineLevel="0" collapsed="false">
      <c r="B39" s="77" t="s">
        <v>117</v>
      </c>
      <c r="C39" s="78"/>
      <c r="D39" s="78"/>
      <c r="E39" s="11"/>
      <c r="F39" s="78"/>
      <c r="G39" s="78" t="n">
        <f aca="false">IF(G30&gt;H29,G30,H29)</f>
        <v>78</v>
      </c>
      <c r="H39" s="78" t="n">
        <f aca="false">IF(G30&lt;H29,G30,H29)</f>
        <v>65</v>
      </c>
      <c r="I39" s="78" t="n">
        <f aca="false">G39-H39</f>
        <v>13</v>
      </c>
      <c r="J39" s="79" t="n">
        <f aca="false">IF(G30&gt;H29,I39,-I39)</f>
        <v>-13</v>
      </c>
    </row>
    <row r="40" customFormat="false" ht="12.75" hidden="true" customHeight="false" outlineLevel="0" collapsed="false">
      <c r="B40" s="77" t="s">
        <v>118</v>
      </c>
      <c r="C40" s="78"/>
      <c r="D40" s="78"/>
      <c r="E40" s="11"/>
      <c r="F40" s="78"/>
      <c r="G40" s="78" t="n">
        <f aca="false">IF(J31&gt;I32,J31,I32)</f>
        <v>63</v>
      </c>
      <c r="H40" s="78" t="n">
        <f aca="false">IF(J31&lt;I32,J31,I32)</f>
        <v>40</v>
      </c>
      <c r="I40" s="78" t="n">
        <f aca="false">G40-H40</f>
        <v>23</v>
      </c>
      <c r="J40" s="79" t="n">
        <f aca="false">IF(J31&gt;I32,I40,-I40)</f>
        <v>-23</v>
      </c>
    </row>
    <row r="41" customFormat="false" ht="12.75" hidden="true" customHeight="false" outlineLevel="0" collapsed="false">
      <c r="B41" s="77" t="s">
        <v>119</v>
      </c>
      <c r="C41" s="78"/>
      <c r="D41" s="78"/>
      <c r="E41" s="11"/>
      <c r="F41" s="78"/>
      <c r="G41" s="78" t="n">
        <f aca="false">IF(G31&gt;I29,G31,I29)</f>
        <v>63</v>
      </c>
      <c r="H41" s="78" t="n">
        <f aca="false">IF(G31&lt;I29,G31,I29)</f>
        <v>49</v>
      </c>
      <c r="I41" s="78" t="n">
        <f aca="false">G41-H41</f>
        <v>14</v>
      </c>
      <c r="J41" s="79" t="n">
        <f aca="false">IF(G31&gt;I29,I41,-I41)</f>
        <v>-14</v>
      </c>
    </row>
    <row r="42" customFormat="false" ht="12.75" hidden="true" customHeight="false" outlineLevel="0" collapsed="false">
      <c r="B42" s="77" t="s">
        <v>120</v>
      </c>
      <c r="C42" s="78"/>
      <c r="D42" s="78"/>
      <c r="E42" s="11"/>
      <c r="F42" s="78"/>
      <c r="G42" s="78" t="n">
        <f aca="false">IF(H31&gt;I30,H31,I30)</f>
        <v>64</v>
      </c>
      <c r="H42" s="78" t="n">
        <f aca="false">IF(H31&lt;I30,H31,I30)</f>
        <v>37</v>
      </c>
      <c r="I42" s="78" t="n">
        <f aca="false">G42-H42</f>
        <v>27</v>
      </c>
      <c r="J42" s="79" t="n">
        <f aca="false">IF(H31&gt;I30,I42,-I42)</f>
        <v>27</v>
      </c>
    </row>
    <row r="43" customFormat="false" ht="12.75" hidden="true" customHeight="false" outlineLevel="0" collapsed="false">
      <c r="B43" s="77" t="s">
        <v>121</v>
      </c>
      <c r="C43" s="78"/>
      <c r="D43" s="78"/>
      <c r="E43" s="11"/>
      <c r="F43" s="78"/>
      <c r="G43" s="78" t="n">
        <f aca="false">IF(G32&gt;J29,G32,J29)</f>
        <v>89</v>
      </c>
      <c r="H43" s="78" t="n">
        <f aca="false">IF(G32&lt;J29,G32,J29)</f>
        <v>24</v>
      </c>
      <c r="I43" s="78" t="n">
        <f aca="false">G43-H43</f>
        <v>65</v>
      </c>
      <c r="J43" s="79" t="n">
        <f aca="false">IF(G32&gt;J29,I43,-I43)</f>
        <v>65</v>
      </c>
    </row>
    <row r="44" customFormat="false" ht="12.75" hidden="true" customHeight="false" outlineLevel="0" collapsed="false">
      <c r="B44" s="77" t="s">
        <v>122</v>
      </c>
      <c r="C44" s="78"/>
      <c r="D44" s="78"/>
      <c r="E44" s="11"/>
      <c r="F44" s="78"/>
      <c r="G44" s="78" t="n">
        <f aca="false">IF(H32&gt;J30,H32,J30)</f>
        <v>110</v>
      </c>
      <c r="H44" s="78" t="n">
        <f aca="false">IF(H32&lt;J30,H32,J30)</f>
        <v>8</v>
      </c>
      <c r="I44" s="78" t="n">
        <f aca="false">G44-H44</f>
        <v>102</v>
      </c>
      <c r="J44" s="79" t="n">
        <f aca="false">IF(H32&gt;J30,I44,-I44)</f>
        <v>102</v>
      </c>
    </row>
    <row r="45" customFormat="false" ht="12.75" hidden="true" customHeight="false" outlineLevel="0" collapsed="false">
      <c r="B45" s="77" t="s">
        <v>123</v>
      </c>
      <c r="C45" s="78"/>
      <c r="D45" s="78"/>
      <c r="E45" s="11"/>
      <c r="F45" s="78"/>
      <c r="G45" s="78" t="n">
        <f aca="false">IF(I32&gt;J31,I32,J31)</f>
        <v>63</v>
      </c>
      <c r="H45" s="78" t="n">
        <f aca="false">IF(I32&lt;J31,I32,J31)</f>
        <v>40</v>
      </c>
      <c r="I45" s="78" t="n">
        <f aca="false">G45-H45</f>
        <v>23</v>
      </c>
      <c r="J45" s="79" t="n">
        <f aca="false">IF(I32&gt;J31,I45,-I45)</f>
        <v>23</v>
      </c>
    </row>
    <row r="46" customFormat="false" ht="12.75" hidden="true" customHeight="false" outlineLevel="0" collapsed="false">
      <c r="B46" s="80"/>
      <c r="C46" s="81"/>
      <c r="D46" s="81"/>
      <c r="E46" s="83"/>
      <c r="F46" s="81"/>
      <c r="G46" s="81"/>
      <c r="H46" s="81"/>
      <c r="I46" s="81" t="s">
        <v>124</v>
      </c>
      <c r="J46" s="86" t="n">
        <f aca="false">SUM(J34:J45)</f>
        <v>0</v>
      </c>
    </row>
    <row r="47" customFormat="false" ht="12.75" hidden="false" customHeight="false" outlineLevel="0" collapsed="false">
      <c r="E47" s="2"/>
    </row>
  </sheetData>
  <mergeCells count="7">
    <mergeCell ref="B1:J1"/>
    <mergeCell ref="B3:J3"/>
    <mergeCell ref="B4:J4"/>
    <mergeCell ref="B6:F6"/>
    <mergeCell ref="H6:I6"/>
    <mergeCell ref="B8:J8"/>
    <mergeCell ref="H10:J1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6" activeCellId="0" sqref="A16:IV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4" min="2" style="1" width="10.71"/>
    <col collapsed="false" customWidth="true" hidden="false" outlineLevel="0" max="5" min="5" style="1" width="19.41"/>
    <col collapsed="false" customWidth="true" hidden="false" outlineLevel="0" max="11" min="6" style="1" width="12.7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B1" s="55" t="str">
        <f aca="false">Жеребьевка!A1</f>
        <v>4-й Турнир RBN по Преферансу - клуб "Экстрим", 19.01.2008</v>
      </c>
      <c r="C1" s="55"/>
      <c r="D1" s="55"/>
      <c r="E1" s="55"/>
      <c r="F1" s="55"/>
      <c r="G1" s="55"/>
      <c r="H1" s="55"/>
      <c r="I1" s="55"/>
      <c r="J1" s="55"/>
    </row>
    <row r="3" customFormat="false" ht="15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</row>
    <row r="4" customFormat="false" ht="15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</row>
    <row r="5" customFormat="false" ht="8.1" hidden="false" customHeight="true" outlineLevel="0" collapsed="false">
      <c r="B5" s="56"/>
      <c r="C5" s="56"/>
      <c r="D5" s="56"/>
      <c r="E5" s="56"/>
      <c r="F5" s="56"/>
      <c r="G5" s="56"/>
      <c r="H5" s="56"/>
      <c r="I5" s="56"/>
      <c r="J5" s="56"/>
    </row>
    <row r="6" customFormat="false" ht="12.75" hidden="false" customHeight="true" outlineLevel="0" collapsed="false">
      <c r="B6" s="57" t="s">
        <v>73</v>
      </c>
      <c r="C6" s="57"/>
      <c r="D6" s="57"/>
      <c r="E6" s="57"/>
      <c r="F6" s="57"/>
      <c r="G6" s="58" t="n">
        <v>4</v>
      </c>
      <c r="H6" s="57" t="s">
        <v>74</v>
      </c>
      <c r="I6" s="57"/>
      <c r="J6" s="58" t="s">
        <v>75</v>
      </c>
    </row>
    <row r="7" customFormat="false" ht="12.75" hidden="false" customHeight="false" outlineLevel="0" collapsed="false">
      <c r="B7" s="59"/>
      <c r="C7" s="59"/>
      <c r="D7" s="59"/>
      <c r="E7" s="59"/>
      <c r="F7" s="59"/>
      <c r="G7" s="60"/>
      <c r="H7" s="59"/>
      <c r="I7" s="59"/>
      <c r="J7" s="60"/>
    </row>
    <row r="8" customFormat="false" ht="18" hidden="false" customHeight="false" outlineLevel="0" collapsed="false">
      <c r="B8" s="61" t="s">
        <v>160</v>
      </c>
      <c r="C8" s="61"/>
      <c r="D8" s="61"/>
      <c r="E8" s="61"/>
      <c r="F8" s="61"/>
      <c r="G8" s="61"/>
      <c r="H8" s="61"/>
      <c r="I8" s="61"/>
      <c r="J8" s="61"/>
    </row>
    <row r="9" customFormat="false" ht="18" hidden="false" customHeight="false" outlineLevel="0" collapsed="false">
      <c r="B9" s="14" t="s">
        <v>158</v>
      </c>
      <c r="C9" s="59"/>
      <c r="D9" s="59"/>
      <c r="E9" s="59"/>
      <c r="F9" s="59"/>
      <c r="G9" s="60"/>
      <c r="H9" s="59"/>
      <c r="I9" s="59"/>
      <c r="J9" s="60"/>
    </row>
    <row r="10" customFormat="false" ht="38.1" hidden="false" customHeight="true" outlineLevel="0" collapsed="false">
      <c r="B10" s="62" t="s">
        <v>77</v>
      </c>
      <c r="C10" s="62" t="s">
        <v>78</v>
      </c>
      <c r="D10" s="62" t="s">
        <v>79</v>
      </c>
      <c r="E10" s="62" t="s">
        <v>80</v>
      </c>
      <c r="F10" s="62" t="s">
        <v>74</v>
      </c>
      <c r="G10" s="62" t="s">
        <v>81</v>
      </c>
      <c r="H10" s="62" t="s">
        <v>82</v>
      </c>
      <c r="I10" s="62"/>
      <c r="J10" s="62"/>
      <c r="M10" s="63"/>
    </row>
    <row r="11" customFormat="false" ht="15.75" hidden="false" customHeight="false" outlineLevel="0" collapsed="false">
      <c r="B11" s="64" t="s">
        <v>83</v>
      </c>
      <c r="C11" s="65" t="n">
        <f aca="false">SUM(J34:J36)*$G$6</f>
        <v>2744</v>
      </c>
      <c r="D11" s="66" t="n">
        <f aca="false">RANK(C11,$C$11:$C$14,0)</f>
        <v>1</v>
      </c>
      <c r="E11" s="67" t="s">
        <v>23</v>
      </c>
      <c r="F11" s="68" t="n">
        <v>57</v>
      </c>
      <c r="G11" s="68" t="n">
        <v>65</v>
      </c>
      <c r="H11" s="68" t="n">
        <v>8</v>
      </c>
      <c r="I11" s="68" t="n">
        <v>30</v>
      </c>
      <c r="J11" s="68" t="n">
        <v>20</v>
      </c>
    </row>
    <row r="12" customFormat="false" ht="15.75" hidden="false" customHeight="false" outlineLevel="0" collapsed="false">
      <c r="B12" s="64" t="s">
        <v>85</v>
      </c>
      <c r="C12" s="65" t="n">
        <f aca="false">SUM(J37:J39)*$G$6</f>
        <v>-2808</v>
      </c>
      <c r="D12" s="66" t="n">
        <f aca="false">RANK(C12,$C$11:$C$14,0)</f>
        <v>4</v>
      </c>
      <c r="E12" s="67" t="s">
        <v>13</v>
      </c>
      <c r="F12" s="68" t="n">
        <v>16</v>
      </c>
      <c r="G12" s="68" t="n">
        <v>136</v>
      </c>
      <c r="H12" s="68" t="n">
        <v>78</v>
      </c>
      <c r="I12" s="68" t="n">
        <v>16</v>
      </c>
      <c r="J12" s="68" t="n">
        <v>58</v>
      </c>
    </row>
    <row r="13" customFormat="false" ht="15.75" hidden="false" customHeight="false" outlineLevel="0" collapsed="false">
      <c r="B13" s="64" t="s">
        <v>86</v>
      </c>
      <c r="C13" s="65" t="n">
        <f aca="false">SUM(J40:J42)*$G$6</f>
        <v>1256</v>
      </c>
      <c r="D13" s="66" t="n">
        <f aca="false">RANK(C13,$C$11:$C$14,0)</f>
        <v>2</v>
      </c>
      <c r="E13" s="67" t="s">
        <v>9</v>
      </c>
      <c r="F13" s="68" t="n">
        <v>40</v>
      </c>
      <c r="G13" s="68" t="n">
        <v>68</v>
      </c>
      <c r="H13" s="68" t="n">
        <v>16</v>
      </c>
      <c r="I13" s="68" t="n">
        <v>36</v>
      </c>
      <c r="J13" s="68" t="n">
        <v>60</v>
      </c>
    </row>
    <row r="14" customFormat="false" ht="15.75" hidden="false" customHeight="false" outlineLevel="0" collapsed="false">
      <c r="B14" s="64" t="s">
        <v>87</v>
      </c>
      <c r="C14" s="65" t="n">
        <f aca="false">SUM(J43:J45)*$G$6</f>
        <v>-1192</v>
      </c>
      <c r="D14" s="66" t="n">
        <f aca="false">RANK(C14,$C$11:$C$14,0)</f>
        <v>3</v>
      </c>
      <c r="E14" s="67" t="s">
        <v>33</v>
      </c>
      <c r="F14" s="68" t="n">
        <v>21</v>
      </c>
      <c r="G14" s="68" t="n">
        <v>104</v>
      </c>
      <c r="H14" s="68" t="n">
        <v>32</v>
      </c>
      <c r="I14" s="68" t="n">
        <v>8</v>
      </c>
      <c r="J14" s="68" t="n">
        <v>72</v>
      </c>
    </row>
    <row r="15" customFormat="false" ht="12.75" hidden="false" customHeight="false" outlineLevel="0" collapsed="false">
      <c r="E15" s="2"/>
    </row>
    <row r="16" customFormat="false" ht="12.75" hidden="true" customHeight="false" outlineLevel="0" collapsed="false">
      <c r="B16" s="69" t="s">
        <v>88</v>
      </c>
      <c r="C16" s="70"/>
      <c r="D16" s="70"/>
      <c r="E16" s="71"/>
      <c r="F16" s="70" t="n">
        <f aca="false">MAX(F11:F15)</f>
        <v>57</v>
      </c>
      <c r="G16" s="70"/>
      <c r="H16" s="70"/>
      <c r="I16" s="70"/>
      <c r="J16" s="72"/>
    </row>
    <row r="17" customFormat="false" ht="12.75" hidden="true" customHeight="false" outlineLevel="0" collapsed="false">
      <c r="B17" s="73"/>
      <c r="C17" s="74"/>
      <c r="D17" s="74"/>
      <c r="E17" s="75"/>
      <c r="F17" s="74"/>
      <c r="G17" s="74" t="s">
        <v>89</v>
      </c>
      <c r="H17" s="74"/>
      <c r="I17" s="74"/>
      <c r="J17" s="76"/>
    </row>
    <row r="18" customFormat="false" ht="12.75" hidden="true" customHeight="false" outlineLevel="0" collapsed="false">
      <c r="B18" s="77" t="s">
        <v>90</v>
      </c>
      <c r="C18" s="78"/>
      <c r="D18" s="78"/>
      <c r="E18" s="11"/>
      <c r="F18" s="78" t="n">
        <f aca="false">($F$16-F11)*2</f>
        <v>0</v>
      </c>
      <c r="G18" s="78" t="n">
        <f aca="false">F18+G11</f>
        <v>65</v>
      </c>
      <c r="H18" s="78"/>
      <c r="I18" s="78"/>
      <c r="J18" s="79"/>
    </row>
    <row r="19" customFormat="false" ht="12.75" hidden="true" customHeight="false" outlineLevel="0" collapsed="false">
      <c r="B19" s="77" t="s">
        <v>91</v>
      </c>
      <c r="C19" s="78"/>
      <c r="D19" s="78"/>
      <c r="E19" s="11"/>
      <c r="F19" s="78" t="n">
        <f aca="false">($F$16-F12)*2</f>
        <v>82</v>
      </c>
      <c r="G19" s="78" t="n">
        <f aca="false">F19+G12</f>
        <v>218</v>
      </c>
      <c r="H19" s="78"/>
      <c r="I19" s="78"/>
      <c r="J19" s="79"/>
    </row>
    <row r="20" customFormat="false" ht="12.75" hidden="true" customHeight="false" outlineLevel="0" collapsed="false">
      <c r="B20" s="77" t="s">
        <v>92</v>
      </c>
      <c r="C20" s="78"/>
      <c r="D20" s="78"/>
      <c r="E20" s="11"/>
      <c r="F20" s="78" t="n">
        <f aca="false">($F$16-F13)*2</f>
        <v>34</v>
      </c>
      <c r="G20" s="78" t="n">
        <f aca="false">F20+G13</f>
        <v>102</v>
      </c>
      <c r="H20" s="78"/>
      <c r="I20" s="78"/>
      <c r="J20" s="79"/>
    </row>
    <row r="21" customFormat="false" ht="12.75" hidden="true" customHeight="false" outlineLevel="0" collapsed="false">
      <c r="B21" s="80" t="s">
        <v>93</v>
      </c>
      <c r="C21" s="81"/>
      <c r="D21" s="78"/>
      <c r="E21" s="11"/>
      <c r="F21" s="78" t="n">
        <f aca="false">($F$16-F14)*2</f>
        <v>72</v>
      </c>
      <c r="G21" s="81" t="n">
        <f aca="false">F21+G14</f>
        <v>176</v>
      </c>
      <c r="H21" s="81"/>
      <c r="I21" s="81"/>
      <c r="J21" s="82"/>
    </row>
    <row r="22" customFormat="false" ht="12.75" hidden="true" customHeight="false" outlineLevel="0" collapsed="false">
      <c r="B22" s="69" t="s">
        <v>94</v>
      </c>
      <c r="C22" s="70"/>
      <c r="D22" s="70"/>
      <c r="E22" s="71"/>
      <c r="F22" s="70"/>
      <c r="G22" s="70" t="n">
        <f aca="false">MIN(G18:G21)</f>
        <v>65</v>
      </c>
      <c r="H22" s="70"/>
      <c r="I22" s="70"/>
      <c r="J22" s="72"/>
    </row>
    <row r="23" customFormat="false" ht="12.75" hidden="true" customHeight="false" outlineLevel="0" collapsed="false">
      <c r="B23" s="73"/>
      <c r="C23" s="74"/>
      <c r="D23" s="74"/>
      <c r="E23" s="75"/>
      <c r="F23" s="74"/>
      <c r="G23" s="74"/>
      <c r="H23" s="74" t="s">
        <v>95</v>
      </c>
      <c r="I23" s="74"/>
      <c r="J23" s="76"/>
    </row>
    <row r="24" customFormat="false" ht="12.75" hidden="true" customHeight="false" outlineLevel="0" collapsed="false">
      <c r="B24" s="77" t="s">
        <v>96</v>
      </c>
      <c r="C24" s="78"/>
      <c r="D24" s="78"/>
      <c r="E24" s="11"/>
      <c r="F24" s="78"/>
      <c r="G24" s="78" t="n">
        <f aca="false">(G18-$G$22)*10/4</f>
        <v>0</v>
      </c>
      <c r="H24" s="78" t="n">
        <f aca="false">ROUND(G24,0)</f>
        <v>0</v>
      </c>
      <c r="I24" s="78"/>
      <c r="J24" s="79"/>
    </row>
    <row r="25" customFormat="false" ht="12.75" hidden="true" customHeight="false" outlineLevel="0" collapsed="false">
      <c r="B25" s="77" t="s">
        <v>97</v>
      </c>
      <c r="C25" s="78"/>
      <c r="D25" s="78"/>
      <c r="E25" s="11"/>
      <c r="F25" s="78"/>
      <c r="G25" s="78" t="n">
        <f aca="false">(G19-$G$22)*10/4</f>
        <v>382.5</v>
      </c>
      <c r="H25" s="78" t="n">
        <f aca="false">ROUND(G25,0)</f>
        <v>383</v>
      </c>
      <c r="I25" s="78"/>
      <c r="J25" s="79"/>
    </row>
    <row r="26" customFormat="false" ht="12.75" hidden="true" customHeight="false" outlineLevel="0" collapsed="false">
      <c r="B26" s="77" t="s">
        <v>98</v>
      </c>
      <c r="C26" s="78"/>
      <c r="D26" s="78"/>
      <c r="E26" s="11"/>
      <c r="F26" s="78"/>
      <c r="G26" s="78" t="n">
        <f aca="false">(G20-$G$22)*10/4</f>
        <v>92.5</v>
      </c>
      <c r="H26" s="78" t="n">
        <f aca="false">ROUND(G26,0)</f>
        <v>93</v>
      </c>
      <c r="I26" s="78"/>
      <c r="J26" s="79"/>
    </row>
    <row r="27" customFormat="false" ht="12.75" hidden="true" customHeight="false" outlineLevel="0" collapsed="false">
      <c r="B27" s="80" t="s">
        <v>99</v>
      </c>
      <c r="C27" s="81"/>
      <c r="D27" s="81"/>
      <c r="E27" s="83"/>
      <c r="F27" s="81"/>
      <c r="G27" s="78" t="n">
        <f aca="false">(G21-$G$22)*10/4</f>
        <v>277.5</v>
      </c>
      <c r="H27" s="78" t="n">
        <f aca="false">ROUND(G27,0)</f>
        <v>278</v>
      </c>
      <c r="I27" s="81"/>
      <c r="J27" s="82"/>
    </row>
    <row r="28" customFormat="false" ht="12.75" hidden="true" customHeight="false" outlineLevel="0" collapsed="false">
      <c r="B28" s="73"/>
      <c r="C28" s="74"/>
      <c r="D28" s="74"/>
      <c r="E28" s="75"/>
      <c r="F28" s="74"/>
      <c r="G28" s="74" t="s">
        <v>100</v>
      </c>
      <c r="H28" s="74" t="s">
        <v>101</v>
      </c>
      <c r="I28" s="74" t="s">
        <v>102</v>
      </c>
      <c r="J28" s="76" t="s">
        <v>103</v>
      </c>
    </row>
    <row r="29" customFormat="false" ht="12.75" hidden="true" customHeight="false" outlineLevel="0" collapsed="false">
      <c r="B29" s="77" t="s">
        <v>104</v>
      </c>
      <c r="C29" s="78"/>
      <c r="D29" s="78"/>
      <c r="E29" s="11"/>
      <c r="F29" s="78"/>
      <c r="G29" s="84"/>
      <c r="H29" s="78" t="n">
        <f aca="false">H11+H25</f>
        <v>391</v>
      </c>
      <c r="I29" s="78" t="n">
        <f aca="false">I11+H26</f>
        <v>123</v>
      </c>
      <c r="J29" s="79" t="n">
        <f aca="false">J11+H27</f>
        <v>298</v>
      </c>
    </row>
    <row r="30" customFormat="false" ht="12.75" hidden="true" customHeight="false" outlineLevel="0" collapsed="false">
      <c r="B30" s="77" t="s">
        <v>105</v>
      </c>
      <c r="C30" s="78"/>
      <c r="D30" s="78"/>
      <c r="E30" s="11"/>
      <c r="F30" s="78"/>
      <c r="G30" s="78" t="n">
        <f aca="false">J12+H24</f>
        <v>58</v>
      </c>
      <c r="H30" s="84"/>
      <c r="I30" s="78" t="n">
        <f aca="false">H12+H26</f>
        <v>171</v>
      </c>
      <c r="J30" s="79" t="n">
        <f aca="false">I12+H27</f>
        <v>294</v>
      </c>
    </row>
    <row r="31" customFormat="false" ht="12.75" hidden="true" customHeight="false" outlineLevel="0" collapsed="false">
      <c r="B31" s="77" t="s">
        <v>106</v>
      </c>
      <c r="C31" s="78"/>
      <c r="D31" s="78"/>
      <c r="E31" s="11"/>
      <c r="F31" s="78"/>
      <c r="G31" s="78" t="n">
        <f aca="false">I13+H24</f>
        <v>36</v>
      </c>
      <c r="H31" s="78" t="n">
        <f aca="false">J13+H25</f>
        <v>443</v>
      </c>
      <c r="I31" s="84"/>
      <c r="J31" s="79" t="n">
        <f aca="false">H13+H27</f>
        <v>294</v>
      </c>
    </row>
    <row r="32" customFormat="false" ht="12.75" hidden="true" customHeight="false" outlineLevel="0" collapsed="false">
      <c r="B32" s="77" t="s">
        <v>107</v>
      </c>
      <c r="C32" s="78"/>
      <c r="D32" s="78"/>
      <c r="E32" s="11"/>
      <c r="F32" s="78"/>
      <c r="G32" s="78" t="n">
        <f aca="false">H14+H24</f>
        <v>32</v>
      </c>
      <c r="H32" s="78" t="n">
        <f aca="false">I14+H25</f>
        <v>391</v>
      </c>
      <c r="I32" s="78" t="n">
        <f aca="false">J14+H26</f>
        <v>165</v>
      </c>
      <c r="J32" s="85"/>
    </row>
    <row r="33" customFormat="false" ht="12.75" hidden="true" customHeight="false" outlineLevel="0" collapsed="false">
      <c r="B33" s="73"/>
      <c r="C33" s="74"/>
      <c r="D33" s="74"/>
      <c r="E33" s="75"/>
      <c r="F33" s="74"/>
      <c r="G33" s="74" t="s">
        <v>108</v>
      </c>
      <c r="H33" s="74" t="s">
        <v>109</v>
      </c>
      <c r="I33" s="74" t="s">
        <v>110</v>
      </c>
      <c r="J33" s="76" t="s">
        <v>111</v>
      </c>
    </row>
    <row r="34" customFormat="false" ht="12.75" hidden="true" customHeight="false" outlineLevel="0" collapsed="false">
      <c r="B34" s="77" t="s">
        <v>112</v>
      </c>
      <c r="C34" s="78"/>
      <c r="D34" s="78"/>
      <c r="E34" s="11"/>
      <c r="F34" s="78"/>
      <c r="G34" s="78" t="n">
        <f aca="false">IF(H29&gt;G30,H29,G30)</f>
        <v>391</v>
      </c>
      <c r="H34" s="78" t="n">
        <f aca="false">IF(H29&lt;G30,H29,G30)</f>
        <v>58</v>
      </c>
      <c r="I34" s="78" t="n">
        <f aca="false">G34-H34</f>
        <v>333</v>
      </c>
      <c r="J34" s="79" t="n">
        <f aca="false">IF(H29&gt;G30,I34,-I34)</f>
        <v>333</v>
      </c>
    </row>
    <row r="35" customFormat="false" ht="12.75" hidden="true" customHeight="false" outlineLevel="0" collapsed="false">
      <c r="B35" s="77" t="s">
        <v>113</v>
      </c>
      <c r="C35" s="78"/>
      <c r="D35" s="78"/>
      <c r="E35" s="11"/>
      <c r="F35" s="78"/>
      <c r="G35" s="78" t="n">
        <f aca="false">IF(I29&gt;G31,I29,G31)</f>
        <v>123</v>
      </c>
      <c r="H35" s="78" t="n">
        <f aca="false">IF(I29&lt;G31,I29,G31)</f>
        <v>36</v>
      </c>
      <c r="I35" s="78" t="n">
        <f aca="false">G35-H35</f>
        <v>87</v>
      </c>
      <c r="J35" s="79" t="n">
        <f aca="false">IF(I29&gt;G31,I35,-I35)</f>
        <v>87</v>
      </c>
    </row>
    <row r="36" customFormat="false" ht="12.75" hidden="true" customHeight="false" outlineLevel="0" collapsed="false">
      <c r="B36" s="77" t="s">
        <v>114</v>
      </c>
      <c r="C36" s="78"/>
      <c r="D36" s="78"/>
      <c r="E36" s="11"/>
      <c r="F36" s="78"/>
      <c r="G36" s="78" t="n">
        <f aca="false">IF(J29&gt;G32,J29,G32)</f>
        <v>298</v>
      </c>
      <c r="H36" s="78" t="n">
        <f aca="false">IF(J29&lt;G32,J29,G32)</f>
        <v>32</v>
      </c>
      <c r="I36" s="78" t="n">
        <f aca="false">G36-H36</f>
        <v>266</v>
      </c>
      <c r="J36" s="79" t="n">
        <f aca="false">IF(J29&gt;G32,I36,-I36)</f>
        <v>266</v>
      </c>
    </row>
    <row r="37" customFormat="false" ht="12.75" hidden="true" customHeight="false" outlineLevel="0" collapsed="false">
      <c r="B37" s="77" t="s">
        <v>115</v>
      </c>
      <c r="C37" s="78"/>
      <c r="D37" s="78"/>
      <c r="E37" s="11"/>
      <c r="F37" s="78"/>
      <c r="G37" s="78" t="n">
        <f aca="false">IF(I30&gt;H31,I30,H31)</f>
        <v>443</v>
      </c>
      <c r="H37" s="78" t="n">
        <f aca="false">IF(I30&lt;H31,I30,H31)</f>
        <v>171</v>
      </c>
      <c r="I37" s="78" t="n">
        <f aca="false">G37-H37</f>
        <v>272</v>
      </c>
      <c r="J37" s="79" t="n">
        <f aca="false">IF(I30&gt;H31,I37,-I37)</f>
        <v>-272</v>
      </c>
    </row>
    <row r="38" customFormat="false" ht="12.75" hidden="true" customHeight="false" outlineLevel="0" collapsed="false">
      <c r="B38" s="77" t="s">
        <v>116</v>
      </c>
      <c r="C38" s="78"/>
      <c r="D38" s="78"/>
      <c r="E38" s="11"/>
      <c r="F38" s="78"/>
      <c r="G38" s="78" t="n">
        <f aca="false">IF(J30&gt;H32,J30,H32)</f>
        <v>391</v>
      </c>
      <c r="H38" s="78" t="n">
        <f aca="false">IF(J30&lt;H32,J30,H32)</f>
        <v>294</v>
      </c>
      <c r="I38" s="78" t="n">
        <f aca="false">G38-H38</f>
        <v>97</v>
      </c>
      <c r="J38" s="79" t="n">
        <f aca="false">IF(J30&gt;H32,I38,-I38)</f>
        <v>-97</v>
      </c>
    </row>
    <row r="39" customFormat="false" ht="12.75" hidden="true" customHeight="false" outlineLevel="0" collapsed="false">
      <c r="B39" s="77" t="s">
        <v>117</v>
      </c>
      <c r="C39" s="78"/>
      <c r="D39" s="78"/>
      <c r="E39" s="11"/>
      <c r="F39" s="78"/>
      <c r="G39" s="78" t="n">
        <f aca="false">IF(G30&gt;H29,G30,H29)</f>
        <v>391</v>
      </c>
      <c r="H39" s="78" t="n">
        <f aca="false">IF(G30&lt;H29,G30,H29)</f>
        <v>58</v>
      </c>
      <c r="I39" s="78" t="n">
        <f aca="false">G39-H39</f>
        <v>333</v>
      </c>
      <c r="J39" s="79" t="n">
        <f aca="false">IF(G30&gt;H29,I39,-I39)</f>
        <v>-333</v>
      </c>
    </row>
    <row r="40" customFormat="false" ht="12.75" hidden="true" customHeight="false" outlineLevel="0" collapsed="false">
      <c r="B40" s="77" t="s">
        <v>118</v>
      </c>
      <c r="C40" s="78"/>
      <c r="D40" s="78"/>
      <c r="E40" s="11"/>
      <c r="F40" s="78"/>
      <c r="G40" s="78" t="n">
        <f aca="false">IF(J31&gt;I32,J31,I32)</f>
        <v>294</v>
      </c>
      <c r="H40" s="78" t="n">
        <f aca="false">IF(J31&lt;I32,J31,I32)</f>
        <v>165</v>
      </c>
      <c r="I40" s="78" t="n">
        <f aca="false">G40-H40</f>
        <v>129</v>
      </c>
      <c r="J40" s="79" t="n">
        <f aca="false">IF(J31&gt;I32,I40,-I40)</f>
        <v>129</v>
      </c>
    </row>
    <row r="41" customFormat="false" ht="12.75" hidden="true" customHeight="false" outlineLevel="0" collapsed="false">
      <c r="B41" s="77" t="s">
        <v>119</v>
      </c>
      <c r="C41" s="78"/>
      <c r="D41" s="78"/>
      <c r="E41" s="11"/>
      <c r="F41" s="78"/>
      <c r="G41" s="78" t="n">
        <f aca="false">IF(G31&gt;I29,G31,I29)</f>
        <v>123</v>
      </c>
      <c r="H41" s="78" t="n">
        <f aca="false">IF(G31&lt;I29,G31,I29)</f>
        <v>36</v>
      </c>
      <c r="I41" s="78" t="n">
        <f aca="false">G41-H41</f>
        <v>87</v>
      </c>
      <c r="J41" s="79" t="n">
        <f aca="false">IF(G31&gt;I29,I41,-I41)</f>
        <v>-87</v>
      </c>
    </row>
    <row r="42" customFormat="false" ht="12.75" hidden="true" customHeight="false" outlineLevel="0" collapsed="false">
      <c r="B42" s="77" t="s">
        <v>120</v>
      </c>
      <c r="C42" s="78"/>
      <c r="D42" s="78"/>
      <c r="E42" s="11"/>
      <c r="F42" s="78"/>
      <c r="G42" s="78" t="n">
        <f aca="false">IF(H31&gt;I30,H31,I30)</f>
        <v>443</v>
      </c>
      <c r="H42" s="78" t="n">
        <f aca="false">IF(H31&lt;I30,H31,I30)</f>
        <v>171</v>
      </c>
      <c r="I42" s="78" t="n">
        <f aca="false">G42-H42</f>
        <v>272</v>
      </c>
      <c r="J42" s="79" t="n">
        <f aca="false">IF(H31&gt;I30,I42,-I42)</f>
        <v>272</v>
      </c>
    </row>
    <row r="43" customFormat="false" ht="12.75" hidden="true" customHeight="false" outlineLevel="0" collapsed="false">
      <c r="B43" s="77" t="s">
        <v>121</v>
      </c>
      <c r="C43" s="78"/>
      <c r="D43" s="78"/>
      <c r="E43" s="11"/>
      <c r="F43" s="78"/>
      <c r="G43" s="78" t="n">
        <f aca="false">IF(G32&gt;J29,G32,J29)</f>
        <v>298</v>
      </c>
      <c r="H43" s="78" t="n">
        <f aca="false">IF(G32&lt;J29,G32,J29)</f>
        <v>32</v>
      </c>
      <c r="I43" s="78" t="n">
        <f aca="false">G43-H43</f>
        <v>266</v>
      </c>
      <c r="J43" s="79" t="n">
        <f aca="false">IF(G32&gt;J29,I43,-I43)</f>
        <v>-266</v>
      </c>
    </row>
    <row r="44" customFormat="false" ht="12.75" hidden="true" customHeight="false" outlineLevel="0" collapsed="false">
      <c r="B44" s="77" t="s">
        <v>122</v>
      </c>
      <c r="C44" s="78"/>
      <c r="D44" s="78"/>
      <c r="E44" s="11"/>
      <c r="F44" s="78"/>
      <c r="G44" s="78" t="n">
        <f aca="false">IF(H32&gt;J30,H32,J30)</f>
        <v>391</v>
      </c>
      <c r="H44" s="78" t="n">
        <f aca="false">IF(H32&lt;J30,H32,J30)</f>
        <v>294</v>
      </c>
      <c r="I44" s="78" t="n">
        <f aca="false">G44-H44</f>
        <v>97</v>
      </c>
      <c r="J44" s="79" t="n">
        <f aca="false">IF(H32&gt;J30,I44,-I44)</f>
        <v>97</v>
      </c>
    </row>
    <row r="45" customFormat="false" ht="12.75" hidden="true" customHeight="false" outlineLevel="0" collapsed="false">
      <c r="B45" s="77" t="s">
        <v>123</v>
      </c>
      <c r="C45" s="78"/>
      <c r="D45" s="78"/>
      <c r="E45" s="11"/>
      <c r="F45" s="78"/>
      <c r="G45" s="78" t="n">
        <f aca="false">IF(I32&gt;J31,I32,J31)</f>
        <v>294</v>
      </c>
      <c r="H45" s="78" t="n">
        <f aca="false">IF(I32&lt;J31,I32,J31)</f>
        <v>165</v>
      </c>
      <c r="I45" s="78" t="n">
        <f aca="false">G45-H45</f>
        <v>129</v>
      </c>
      <c r="J45" s="79" t="n">
        <f aca="false">IF(I32&gt;J31,I45,-I45)</f>
        <v>-129</v>
      </c>
    </row>
    <row r="46" customFormat="false" ht="12.75" hidden="true" customHeight="false" outlineLevel="0" collapsed="false">
      <c r="B46" s="80"/>
      <c r="C46" s="81"/>
      <c r="D46" s="81"/>
      <c r="E46" s="83"/>
      <c r="F46" s="81"/>
      <c r="G46" s="81"/>
      <c r="H46" s="81"/>
      <c r="I46" s="81" t="s">
        <v>124</v>
      </c>
      <c r="J46" s="86" t="n">
        <f aca="false">SUM(J34:J45)</f>
        <v>0</v>
      </c>
    </row>
    <row r="47" customFormat="false" ht="12.75" hidden="false" customHeight="false" outlineLevel="0" collapsed="false">
      <c r="E47" s="2"/>
    </row>
  </sheetData>
  <mergeCells count="7">
    <mergeCell ref="B1:J1"/>
    <mergeCell ref="B3:J3"/>
    <mergeCell ref="B4:J4"/>
    <mergeCell ref="B6:F6"/>
    <mergeCell ref="H6:I6"/>
    <mergeCell ref="B8:J8"/>
    <mergeCell ref="H10:J1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5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S25" activeCellId="0" sqref="S25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1" width="10.71"/>
    <col collapsed="false" customWidth="false" hidden="false" outlineLevel="0" max="10" min="10" style="11" width="9.14"/>
    <col collapsed="false" customWidth="true" hidden="false" outlineLevel="0" max="19" min="11" style="11" width="10.71"/>
    <col collapsed="false" customWidth="false" hidden="false" outlineLevel="0" max="257" min="20" style="11" width="9.14"/>
  </cols>
  <sheetData>
    <row r="1" customFormat="false" ht="18.75" hidden="false" customHeight="false" outlineLevel="0" collapsed="false">
      <c r="A1" s="12" t="s">
        <v>65</v>
      </c>
      <c r="B1" s="12" t="s">
        <v>66</v>
      </c>
      <c r="C1" s="13"/>
      <c r="D1" s="13"/>
      <c r="E1" s="13"/>
      <c r="F1" s="13"/>
      <c r="G1" s="13"/>
      <c r="H1" s="13"/>
      <c r="I1" s="13"/>
      <c r="K1" s="14" t="s">
        <v>67</v>
      </c>
      <c r="L1" s="14" t="s">
        <v>66</v>
      </c>
    </row>
    <row r="2" customFormat="false" ht="24" hidden="false" customHeight="true" outlineLevel="0" collapsed="false">
      <c r="A2" s="15"/>
      <c r="B2" s="16" t="n">
        <v>40</v>
      </c>
      <c r="C2" s="17"/>
      <c r="D2" s="17"/>
      <c r="E2" s="16" t="n">
        <v>16</v>
      </c>
      <c r="F2" s="17"/>
      <c r="G2" s="17"/>
      <c r="H2" s="16" t="n">
        <v>48</v>
      </c>
      <c r="I2" s="18"/>
      <c r="K2" s="19"/>
      <c r="L2" s="20" t="n">
        <v>56</v>
      </c>
      <c r="M2" s="21"/>
      <c r="N2" s="21"/>
      <c r="O2" s="20" t="n">
        <v>28</v>
      </c>
      <c r="P2" s="21"/>
      <c r="Q2" s="21"/>
      <c r="R2" s="20" t="n">
        <v>16</v>
      </c>
      <c r="S2" s="22"/>
    </row>
    <row r="3" customFormat="false" ht="24" hidden="false" customHeight="true" outlineLevel="0" collapsed="false">
      <c r="A3" s="23"/>
      <c r="B3" s="24"/>
      <c r="C3" s="24"/>
      <c r="D3" s="24"/>
      <c r="E3" s="24"/>
      <c r="F3" s="24"/>
      <c r="G3" s="24"/>
      <c r="H3" s="24"/>
      <c r="I3" s="25"/>
      <c r="K3" s="26"/>
      <c r="L3" s="27"/>
      <c r="M3" s="27"/>
      <c r="N3" s="27"/>
      <c r="O3" s="27"/>
      <c r="P3" s="27"/>
      <c r="Q3" s="27"/>
      <c r="R3" s="27"/>
      <c r="S3" s="28"/>
    </row>
    <row r="4" customFormat="false" ht="24" hidden="false" customHeight="true" outlineLevel="0" collapsed="false">
      <c r="A4" s="23"/>
      <c r="B4" s="24"/>
      <c r="C4" s="24"/>
      <c r="D4" s="24"/>
      <c r="E4" s="29" t="n">
        <v>26</v>
      </c>
      <c r="F4" s="24"/>
      <c r="G4" s="24"/>
      <c r="H4" s="24"/>
      <c r="I4" s="25"/>
      <c r="K4" s="26"/>
      <c r="L4" s="27"/>
      <c r="M4" s="27"/>
      <c r="N4" s="27"/>
      <c r="O4" s="30" t="n">
        <v>16</v>
      </c>
      <c r="P4" s="27"/>
      <c r="Q4" s="27"/>
      <c r="R4" s="27"/>
      <c r="S4" s="28"/>
    </row>
    <row r="5" customFormat="false" ht="24" hidden="false" customHeight="true" outlineLevel="0" collapsed="false">
      <c r="A5" s="31" t="n">
        <v>20</v>
      </c>
      <c r="B5" s="24"/>
      <c r="C5" s="24"/>
      <c r="D5" s="24"/>
      <c r="E5" s="29" t="n">
        <v>74</v>
      </c>
      <c r="F5" s="24"/>
      <c r="G5" s="24"/>
      <c r="H5" s="24"/>
      <c r="I5" s="32" t="n">
        <v>60</v>
      </c>
      <c r="K5" s="33" t="n">
        <v>16</v>
      </c>
      <c r="L5" s="27"/>
      <c r="M5" s="27"/>
      <c r="N5" s="27"/>
      <c r="O5" s="30" t="n">
        <v>152</v>
      </c>
      <c r="P5" s="27"/>
      <c r="Q5" s="27"/>
      <c r="R5" s="27"/>
      <c r="S5" s="34" t="n">
        <v>0</v>
      </c>
    </row>
    <row r="6" customFormat="false" ht="24" hidden="false" customHeight="true" outlineLevel="0" collapsed="false">
      <c r="A6" s="23"/>
      <c r="B6" s="24"/>
      <c r="C6" s="24"/>
      <c r="D6" s="24"/>
      <c r="E6" s="24"/>
      <c r="F6" s="24"/>
      <c r="G6" s="24"/>
      <c r="H6" s="24"/>
      <c r="I6" s="25"/>
      <c r="K6" s="26"/>
      <c r="L6" s="27"/>
      <c r="M6" s="27"/>
      <c r="N6" s="27"/>
      <c r="O6" s="27"/>
      <c r="P6" s="27"/>
      <c r="Q6" s="27"/>
      <c r="R6" s="27"/>
      <c r="S6" s="28"/>
    </row>
    <row r="7" customFormat="false" ht="24" hidden="false" customHeight="true" outlineLevel="0" collapsed="false">
      <c r="A7" s="35"/>
      <c r="B7" s="24"/>
      <c r="C7" s="24"/>
      <c r="D7" s="24"/>
      <c r="E7" s="24" t="str">
        <f aca="false">Жеребьевка!D9</f>
        <v>SB</v>
      </c>
      <c r="F7" s="24"/>
      <c r="G7" s="24"/>
      <c r="H7" s="24"/>
      <c r="I7" s="36"/>
      <c r="K7" s="37"/>
      <c r="L7" s="27"/>
      <c r="M7" s="27"/>
      <c r="N7" s="27"/>
      <c r="O7" s="27" t="str">
        <f aca="false">Жеребьевка!D13</f>
        <v>Letiaga</v>
      </c>
      <c r="P7" s="27"/>
      <c r="Q7" s="27"/>
      <c r="R7" s="27"/>
      <c r="S7" s="38"/>
    </row>
    <row r="8" customFormat="false" ht="24" hidden="false" customHeight="true" outlineLevel="0" collapsed="false">
      <c r="A8" s="39" t="n">
        <v>84</v>
      </c>
      <c r="B8" s="29" t="n">
        <v>16</v>
      </c>
      <c r="C8" s="29" t="n">
        <v>88</v>
      </c>
      <c r="D8" s="24" t="str">
        <f aca="false">Жеребьевка!D8</f>
        <v>RTM</v>
      </c>
      <c r="E8" s="24"/>
      <c r="F8" s="24" t="str">
        <f aca="false">Жеребьевка!D10</f>
        <v>Sukhoi</v>
      </c>
      <c r="G8" s="29" t="n">
        <v>98</v>
      </c>
      <c r="H8" s="29" t="n">
        <v>24</v>
      </c>
      <c r="I8" s="40" t="n">
        <v>32</v>
      </c>
      <c r="K8" s="41" t="n">
        <v>72</v>
      </c>
      <c r="L8" s="30" t="n">
        <v>28</v>
      </c>
      <c r="M8" s="30" t="n">
        <v>152</v>
      </c>
      <c r="N8" s="27" t="str">
        <f aca="false">Жеребьевка!D12</f>
        <v>Луноход</v>
      </c>
      <c r="O8" s="27"/>
      <c r="P8" s="27" t="str">
        <f aca="false">Жеребьевка!D14</f>
        <v>Гыря</v>
      </c>
      <c r="Q8" s="30" t="n">
        <v>144</v>
      </c>
      <c r="R8" s="30" t="n">
        <v>16</v>
      </c>
      <c r="S8" s="42" t="n">
        <v>76</v>
      </c>
    </row>
    <row r="9" customFormat="false" ht="24" hidden="false" customHeight="true" outlineLevel="0" collapsed="false">
      <c r="A9" s="43"/>
      <c r="B9" s="24"/>
      <c r="C9" s="24"/>
      <c r="D9" s="24"/>
      <c r="E9" s="24" t="str">
        <f aca="false">Жеребьевка!D7</f>
        <v>авб</v>
      </c>
      <c r="F9" s="24"/>
      <c r="G9" s="24"/>
      <c r="H9" s="24"/>
      <c r="I9" s="44"/>
      <c r="K9" s="45"/>
      <c r="L9" s="27"/>
      <c r="M9" s="27"/>
      <c r="N9" s="27"/>
      <c r="O9" s="27" t="str">
        <f aca="false">Жеребьевка!D11</f>
        <v>Rozario Agro</v>
      </c>
      <c r="P9" s="27"/>
      <c r="Q9" s="27"/>
      <c r="R9" s="27"/>
      <c r="S9" s="46"/>
    </row>
    <row r="10" customFormat="false" ht="24" hidden="false" customHeight="true" outlineLevel="0" collapsed="false">
      <c r="A10" s="23"/>
      <c r="B10" s="24"/>
      <c r="C10" s="24"/>
      <c r="D10" s="24"/>
      <c r="E10" s="24"/>
      <c r="F10" s="24"/>
      <c r="G10" s="24"/>
      <c r="H10" s="24"/>
      <c r="I10" s="25"/>
      <c r="K10" s="26"/>
      <c r="L10" s="27"/>
      <c r="M10" s="27"/>
      <c r="N10" s="27"/>
      <c r="O10" s="27"/>
      <c r="P10" s="27"/>
      <c r="Q10" s="27"/>
      <c r="R10" s="27"/>
      <c r="S10" s="28"/>
    </row>
    <row r="11" customFormat="false" ht="24" hidden="false" customHeight="true" outlineLevel="0" collapsed="false">
      <c r="A11" s="31" t="n">
        <v>72</v>
      </c>
      <c r="B11" s="24"/>
      <c r="C11" s="24"/>
      <c r="D11" s="24"/>
      <c r="E11" s="29" t="n">
        <v>102</v>
      </c>
      <c r="F11" s="24"/>
      <c r="G11" s="24"/>
      <c r="H11" s="24"/>
      <c r="I11" s="32" t="n">
        <v>64</v>
      </c>
      <c r="K11" s="33" t="n">
        <v>8</v>
      </c>
      <c r="L11" s="27"/>
      <c r="M11" s="27"/>
      <c r="N11" s="27"/>
      <c r="O11" s="30" t="n">
        <v>230</v>
      </c>
      <c r="P11" s="27"/>
      <c r="Q11" s="27"/>
      <c r="R11" s="27"/>
      <c r="S11" s="34" t="n">
        <v>48</v>
      </c>
    </row>
    <row r="12" customFormat="false" ht="24" hidden="false" customHeight="true" outlineLevel="0" collapsed="false">
      <c r="A12" s="23"/>
      <c r="B12" s="24"/>
      <c r="C12" s="24"/>
      <c r="D12" s="24"/>
      <c r="E12" s="29" t="n">
        <v>22</v>
      </c>
      <c r="F12" s="24"/>
      <c r="G12" s="24"/>
      <c r="H12" s="24"/>
      <c r="I12" s="25"/>
      <c r="K12" s="26"/>
      <c r="L12" s="27"/>
      <c r="M12" s="27"/>
      <c r="N12" s="27"/>
      <c r="O12" s="30" t="n">
        <v>20</v>
      </c>
      <c r="P12" s="27"/>
      <c r="Q12" s="27"/>
      <c r="R12" s="27"/>
      <c r="S12" s="28"/>
    </row>
    <row r="13" customFormat="false" ht="24" hidden="false" customHeight="true" outlineLevel="0" collapsed="false">
      <c r="A13" s="23"/>
      <c r="B13" s="24"/>
      <c r="C13" s="24"/>
      <c r="D13" s="24"/>
      <c r="E13" s="24"/>
      <c r="F13" s="24"/>
      <c r="G13" s="24"/>
      <c r="H13" s="24"/>
      <c r="I13" s="25"/>
      <c r="K13" s="26"/>
      <c r="L13" s="27"/>
      <c r="M13" s="27"/>
      <c r="N13" s="27"/>
      <c r="O13" s="27"/>
      <c r="P13" s="27"/>
      <c r="Q13" s="27"/>
      <c r="R13" s="27"/>
      <c r="S13" s="28"/>
    </row>
    <row r="14" customFormat="false" ht="24" hidden="false" customHeight="true" outlineLevel="0" collapsed="false">
      <c r="A14" s="47"/>
      <c r="B14" s="48" t="n">
        <v>56</v>
      </c>
      <c r="C14" s="49"/>
      <c r="D14" s="49"/>
      <c r="E14" s="48" t="n">
        <v>32</v>
      </c>
      <c r="F14" s="49"/>
      <c r="G14" s="49"/>
      <c r="H14" s="48" t="n">
        <v>68</v>
      </c>
      <c r="I14" s="50"/>
      <c r="K14" s="51"/>
      <c r="L14" s="52" t="n">
        <v>92</v>
      </c>
      <c r="M14" s="53"/>
      <c r="N14" s="53"/>
      <c r="O14" s="52" t="n">
        <v>0</v>
      </c>
      <c r="P14" s="53"/>
      <c r="Q14" s="53"/>
      <c r="R14" s="52" t="n">
        <v>0</v>
      </c>
      <c r="S14" s="54"/>
    </row>
    <row r="18" customFormat="false" ht="18.75" hidden="false" customHeight="false" outlineLevel="0" collapsed="false">
      <c r="A18" s="14" t="s">
        <v>68</v>
      </c>
      <c r="B18" s="14" t="s">
        <v>66</v>
      </c>
      <c r="K18" s="14" t="s">
        <v>69</v>
      </c>
      <c r="L18" s="14" t="s">
        <v>66</v>
      </c>
    </row>
    <row r="19" customFormat="false" ht="24" hidden="false" customHeight="true" outlineLevel="0" collapsed="false">
      <c r="A19" s="19"/>
      <c r="B19" s="20" t="n">
        <v>56</v>
      </c>
      <c r="C19" s="21"/>
      <c r="D19" s="21"/>
      <c r="E19" s="20" t="n">
        <v>38</v>
      </c>
      <c r="F19" s="21"/>
      <c r="G19" s="21"/>
      <c r="H19" s="20" t="n">
        <v>24</v>
      </c>
      <c r="I19" s="22"/>
      <c r="K19" s="19"/>
      <c r="L19" s="20" t="n">
        <v>64</v>
      </c>
      <c r="M19" s="21"/>
      <c r="N19" s="21"/>
      <c r="O19" s="20" t="n">
        <v>56</v>
      </c>
      <c r="P19" s="21"/>
      <c r="Q19" s="21"/>
      <c r="R19" s="20" t="n">
        <v>56</v>
      </c>
      <c r="S19" s="22"/>
    </row>
    <row r="20" customFormat="false" ht="24" hidden="false" customHeight="true" outlineLevel="0" collapsed="false">
      <c r="A20" s="26"/>
      <c r="B20" s="27"/>
      <c r="C20" s="27"/>
      <c r="D20" s="27"/>
      <c r="E20" s="27"/>
      <c r="F20" s="27"/>
      <c r="G20" s="27"/>
      <c r="H20" s="27"/>
      <c r="I20" s="28"/>
      <c r="K20" s="26"/>
      <c r="L20" s="27"/>
      <c r="M20" s="27"/>
      <c r="N20" s="27"/>
      <c r="O20" s="27"/>
      <c r="P20" s="27"/>
      <c r="Q20" s="27"/>
      <c r="R20" s="27"/>
      <c r="S20" s="28"/>
    </row>
    <row r="21" customFormat="false" ht="24" hidden="false" customHeight="true" outlineLevel="0" collapsed="false">
      <c r="A21" s="26"/>
      <c r="B21" s="27"/>
      <c r="C21" s="27"/>
      <c r="D21" s="27"/>
      <c r="E21" s="30" t="n">
        <v>12</v>
      </c>
      <c r="F21" s="27"/>
      <c r="G21" s="27"/>
      <c r="H21" s="27"/>
      <c r="I21" s="28"/>
      <c r="K21" s="26"/>
      <c r="L21" s="27"/>
      <c r="M21" s="27"/>
      <c r="N21" s="27"/>
      <c r="O21" s="30" t="n">
        <v>12</v>
      </c>
      <c r="P21" s="27"/>
      <c r="Q21" s="27"/>
      <c r="R21" s="27"/>
      <c r="S21" s="28"/>
    </row>
    <row r="22" customFormat="false" ht="24" hidden="false" customHeight="true" outlineLevel="0" collapsed="false">
      <c r="A22" s="33" t="n">
        <v>68</v>
      </c>
      <c r="B22" s="27"/>
      <c r="C22" s="27"/>
      <c r="D22" s="27"/>
      <c r="E22" s="30" t="n">
        <v>114</v>
      </c>
      <c r="F22" s="27"/>
      <c r="G22" s="27"/>
      <c r="H22" s="27"/>
      <c r="I22" s="34" t="n">
        <v>32</v>
      </c>
      <c r="K22" s="33" t="n">
        <v>28</v>
      </c>
      <c r="L22" s="27"/>
      <c r="M22" s="27"/>
      <c r="N22" s="27"/>
      <c r="O22" s="30" t="n">
        <v>100</v>
      </c>
      <c r="P22" s="27"/>
      <c r="Q22" s="27"/>
      <c r="R22" s="27"/>
      <c r="S22" s="34" t="n">
        <v>52</v>
      </c>
    </row>
    <row r="23" customFormat="false" ht="24" hidden="false" customHeight="true" outlineLevel="0" collapsed="false">
      <c r="A23" s="26"/>
      <c r="B23" s="27"/>
      <c r="C23" s="27"/>
      <c r="D23" s="27"/>
      <c r="E23" s="27"/>
      <c r="F23" s="27"/>
      <c r="G23" s="27"/>
      <c r="H23" s="27"/>
      <c r="I23" s="28"/>
      <c r="K23" s="26"/>
      <c r="L23" s="27"/>
      <c r="M23" s="27"/>
      <c r="N23" s="27"/>
      <c r="O23" s="27"/>
      <c r="P23" s="27"/>
      <c r="Q23" s="27"/>
      <c r="R23" s="27"/>
      <c r="S23" s="28"/>
    </row>
    <row r="24" customFormat="false" ht="24" hidden="false" customHeight="true" outlineLevel="0" collapsed="false">
      <c r="A24" s="37"/>
      <c r="B24" s="27"/>
      <c r="C24" s="27"/>
      <c r="D24" s="27"/>
      <c r="E24" s="27" t="str">
        <f aca="false">Жеребьевка!D17</f>
        <v>AlexV</v>
      </c>
      <c r="F24" s="27"/>
      <c r="G24" s="27"/>
      <c r="H24" s="27"/>
      <c r="I24" s="38"/>
      <c r="K24" s="37"/>
      <c r="L24" s="27"/>
      <c r="M24" s="27"/>
      <c r="N24" s="27"/>
      <c r="O24" s="27" t="str">
        <f aca="false">Жеребьевка!D21</f>
        <v>BigAndry</v>
      </c>
      <c r="P24" s="27"/>
      <c r="Q24" s="27"/>
      <c r="R24" s="27"/>
      <c r="S24" s="38"/>
    </row>
    <row r="25" customFormat="false" ht="24" hidden="false" customHeight="true" outlineLevel="0" collapsed="false">
      <c r="A25" s="41" t="n">
        <v>48</v>
      </c>
      <c r="B25" s="30" t="n">
        <v>12</v>
      </c>
      <c r="C25" s="30" t="n">
        <v>152</v>
      </c>
      <c r="D25" s="27" t="str">
        <f aca="false">Жеребьевка!D16</f>
        <v>Cr.KIT</v>
      </c>
      <c r="E25" s="27"/>
      <c r="F25" s="27" t="str">
        <f aca="false">Жеребьевка!D18</f>
        <v>Просто Конь…</v>
      </c>
      <c r="G25" s="30" t="n">
        <v>100</v>
      </c>
      <c r="H25" s="30" t="n">
        <v>16</v>
      </c>
      <c r="I25" s="42" t="n">
        <v>20</v>
      </c>
      <c r="K25" s="41" t="n">
        <v>48</v>
      </c>
      <c r="L25" s="30" t="n">
        <v>6</v>
      </c>
      <c r="M25" s="30" t="n">
        <v>90</v>
      </c>
      <c r="N25" s="27" t="str">
        <f aca="false">Жеребьевка!D20</f>
        <v>Eugen</v>
      </c>
      <c r="O25" s="27"/>
      <c r="P25" s="27" t="str">
        <f aca="false">Жеребьевка!D22</f>
        <v>Alex</v>
      </c>
      <c r="Q25" s="30" t="n">
        <v>94</v>
      </c>
      <c r="R25" s="30" t="n">
        <v>2</v>
      </c>
      <c r="S25" s="42" t="n">
        <v>62</v>
      </c>
    </row>
    <row r="26" customFormat="false" ht="24" hidden="false" customHeight="true" outlineLevel="0" collapsed="false">
      <c r="A26" s="45"/>
      <c r="B26" s="27"/>
      <c r="C26" s="27"/>
      <c r="D26" s="27"/>
      <c r="E26" s="27" t="str">
        <f aca="false">Жеребьевка!D15</f>
        <v>Паром</v>
      </c>
      <c r="F26" s="27"/>
      <c r="G26" s="27"/>
      <c r="H26" s="27"/>
      <c r="I26" s="46"/>
      <c r="K26" s="45"/>
      <c r="L26" s="27"/>
      <c r="M26" s="27"/>
      <c r="N26" s="27"/>
      <c r="O26" s="27" t="str">
        <f aca="false">Жеребьевка!D19</f>
        <v>Flash_ka</v>
      </c>
      <c r="P26" s="27"/>
      <c r="Q26" s="27"/>
      <c r="R26" s="27"/>
      <c r="S26" s="46"/>
    </row>
    <row r="27" customFormat="false" ht="24" hidden="false" customHeight="true" outlineLevel="0" collapsed="false">
      <c r="A27" s="26"/>
      <c r="B27" s="27"/>
      <c r="C27" s="27"/>
      <c r="D27" s="27"/>
      <c r="E27" s="27"/>
      <c r="F27" s="27"/>
      <c r="G27" s="27"/>
      <c r="H27" s="27"/>
      <c r="I27" s="28"/>
      <c r="K27" s="26"/>
      <c r="L27" s="27"/>
      <c r="M27" s="27"/>
      <c r="N27" s="27"/>
      <c r="O27" s="27"/>
      <c r="P27" s="27"/>
      <c r="Q27" s="27"/>
      <c r="R27" s="27"/>
      <c r="S27" s="28"/>
    </row>
    <row r="28" customFormat="false" ht="24" hidden="false" customHeight="true" outlineLevel="0" collapsed="false">
      <c r="A28" s="33" t="n">
        <v>14</v>
      </c>
      <c r="B28" s="27"/>
      <c r="C28" s="27"/>
      <c r="D28" s="27"/>
      <c r="E28" s="30" t="n">
        <v>154</v>
      </c>
      <c r="F28" s="27"/>
      <c r="G28" s="27"/>
      <c r="H28" s="27"/>
      <c r="I28" s="34" t="n">
        <v>24</v>
      </c>
      <c r="K28" s="33" t="n">
        <v>24</v>
      </c>
      <c r="L28" s="27"/>
      <c r="M28" s="27"/>
      <c r="N28" s="27"/>
      <c r="O28" s="30" t="n">
        <v>52</v>
      </c>
      <c r="P28" s="27"/>
      <c r="Q28" s="27"/>
      <c r="R28" s="27"/>
      <c r="S28" s="34" t="n">
        <v>24</v>
      </c>
    </row>
    <row r="29" customFormat="false" ht="24" hidden="false" customHeight="true" outlineLevel="0" collapsed="false">
      <c r="A29" s="26"/>
      <c r="B29" s="27"/>
      <c r="C29" s="27"/>
      <c r="D29" s="27"/>
      <c r="E29" s="30" t="n">
        <v>6</v>
      </c>
      <c r="F29" s="27"/>
      <c r="G29" s="27"/>
      <c r="H29" s="27"/>
      <c r="I29" s="28"/>
      <c r="K29" s="26"/>
      <c r="L29" s="27"/>
      <c r="M29" s="27"/>
      <c r="N29" s="27"/>
      <c r="O29" s="30" t="n">
        <v>16</v>
      </c>
      <c r="P29" s="27"/>
      <c r="Q29" s="27"/>
      <c r="R29" s="27"/>
      <c r="S29" s="28"/>
    </row>
    <row r="30" customFormat="false" ht="24" hidden="false" customHeight="true" outlineLevel="0" collapsed="false">
      <c r="A30" s="26"/>
      <c r="B30" s="27"/>
      <c r="C30" s="27"/>
      <c r="D30" s="27"/>
      <c r="E30" s="27"/>
      <c r="F30" s="27"/>
      <c r="G30" s="27"/>
      <c r="H30" s="27"/>
      <c r="I30" s="28"/>
      <c r="K30" s="26"/>
      <c r="L30" s="27"/>
      <c r="M30" s="27"/>
      <c r="N30" s="27"/>
      <c r="O30" s="27"/>
      <c r="P30" s="27"/>
      <c r="Q30" s="27"/>
      <c r="R30" s="27"/>
      <c r="S30" s="28"/>
    </row>
    <row r="31" customFormat="false" ht="24" hidden="false" customHeight="true" outlineLevel="0" collapsed="false">
      <c r="A31" s="51"/>
      <c r="B31" s="52" t="n">
        <v>40</v>
      </c>
      <c r="C31" s="53"/>
      <c r="D31" s="53"/>
      <c r="E31" s="52" t="n">
        <v>56</v>
      </c>
      <c r="F31" s="53"/>
      <c r="G31" s="53"/>
      <c r="H31" s="52" t="n">
        <v>48</v>
      </c>
      <c r="I31" s="54"/>
      <c r="K31" s="51"/>
      <c r="L31" s="52" t="n">
        <v>26</v>
      </c>
      <c r="M31" s="53"/>
      <c r="N31" s="53"/>
      <c r="O31" s="52" t="n">
        <v>32</v>
      </c>
      <c r="P31" s="53"/>
      <c r="Q31" s="53"/>
      <c r="R31" s="52" t="n">
        <v>44</v>
      </c>
      <c r="S31" s="54"/>
    </row>
    <row r="35" customFormat="false" ht="18.75" hidden="false" customHeight="false" outlineLevel="0" collapsed="false">
      <c r="A35" s="14" t="s">
        <v>70</v>
      </c>
      <c r="B35" s="14" t="s">
        <v>66</v>
      </c>
      <c r="K35" s="14" t="s">
        <v>71</v>
      </c>
      <c r="L35" s="14" t="s">
        <v>66</v>
      </c>
    </row>
    <row r="36" customFormat="false" ht="24" hidden="false" customHeight="true" outlineLevel="0" collapsed="false">
      <c r="A36" s="19"/>
      <c r="B36" s="20" t="n">
        <v>0</v>
      </c>
      <c r="C36" s="21"/>
      <c r="D36" s="21"/>
      <c r="E36" s="20" t="n">
        <v>92</v>
      </c>
      <c r="F36" s="21"/>
      <c r="G36" s="21"/>
      <c r="H36" s="20" t="n">
        <v>48</v>
      </c>
      <c r="I36" s="22"/>
      <c r="K36" s="19"/>
      <c r="L36" s="20" t="n">
        <v>88</v>
      </c>
      <c r="M36" s="21"/>
      <c r="N36" s="21"/>
      <c r="O36" s="20" t="n">
        <v>0</v>
      </c>
      <c r="P36" s="21"/>
      <c r="Q36" s="21"/>
      <c r="R36" s="20" t="n">
        <v>40</v>
      </c>
      <c r="S36" s="22"/>
    </row>
    <row r="37" customFormat="false" ht="24" hidden="false" customHeight="true" outlineLevel="0" collapsed="false">
      <c r="A37" s="26"/>
      <c r="B37" s="27"/>
      <c r="C37" s="27"/>
      <c r="D37" s="27"/>
      <c r="E37" s="27"/>
      <c r="F37" s="27"/>
      <c r="G37" s="27"/>
      <c r="H37" s="27"/>
      <c r="I37" s="28"/>
      <c r="K37" s="26"/>
      <c r="L37" s="27"/>
      <c r="M37" s="27"/>
      <c r="N37" s="27"/>
      <c r="O37" s="27"/>
      <c r="P37" s="27"/>
      <c r="Q37" s="27"/>
      <c r="R37" s="27"/>
      <c r="S37" s="28"/>
    </row>
    <row r="38" customFormat="false" ht="24" hidden="false" customHeight="true" outlineLevel="0" collapsed="false">
      <c r="A38" s="26"/>
      <c r="B38" s="27"/>
      <c r="C38" s="27"/>
      <c r="D38" s="27"/>
      <c r="E38" s="30" t="n">
        <v>16</v>
      </c>
      <c r="F38" s="27"/>
      <c r="G38" s="27"/>
      <c r="H38" s="27"/>
      <c r="I38" s="28"/>
      <c r="K38" s="26"/>
      <c r="L38" s="27"/>
      <c r="M38" s="27"/>
      <c r="N38" s="27"/>
      <c r="O38" s="30" t="n">
        <v>6</v>
      </c>
      <c r="P38" s="27"/>
      <c r="Q38" s="27"/>
      <c r="R38" s="27"/>
      <c r="S38" s="28"/>
    </row>
    <row r="39" customFormat="false" ht="24" hidden="false" customHeight="true" outlineLevel="0" collapsed="false">
      <c r="A39" s="33" t="n">
        <v>32</v>
      </c>
      <c r="B39" s="27"/>
      <c r="C39" s="27"/>
      <c r="D39" s="27"/>
      <c r="E39" s="30" t="n">
        <v>58</v>
      </c>
      <c r="F39" s="27"/>
      <c r="G39" s="27"/>
      <c r="H39" s="27"/>
      <c r="I39" s="34" t="n">
        <v>24</v>
      </c>
      <c r="K39" s="33" t="n">
        <v>16</v>
      </c>
      <c r="L39" s="27"/>
      <c r="M39" s="27"/>
      <c r="N39" s="27"/>
      <c r="O39" s="30" t="n">
        <v>84</v>
      </c>
      <c r="P39" s="27"/>
      <c r="Q39" s="27"/>
      <c r="R39" s="27"/>
      <c r="S39" s="34" t="n">
        <v>52</v>
      </c>
    </row>
    <row r="40" customFormat="false" ht="24" hidden="false" customHeight="true" outlineLevel="0" collapsed="false">
      <c r="A40" s="26"/>
      <c r="B40" s="27"/>
      <c r="C40" s="27"/>
      <c r="D40" s="27"/>
      <c r="E40" s="27"/>
      <c r="F40" s="27"/>
      <c r="G40" s="27"/>
      <c r="H40" s="27"/>
      <c r="I40" s="28"/>
      <c r="K40" s="26"/>
      <c r="L40" s="27"/>
      <c r="M40" s="27"/>
      <c r="N40" s="27"/>
      <c r="O40" s="27"/>
      <c r="P40" s="27"/>
      <c r="Q40" s="27"/>
      <c r="R40" s="27"/>
      <c r="S40" s="28"/>
    </row>
    <row r="41" customFormat="false" ht="24" hidden="false" customHeight="true" outlineLevel="0" collapsed="false">
      <c r="A41" s="37"/>
      <c r="B41" s="27"/>
      <c r="C41" s="27"/>
      <c r="D41" s="27"/>
      <c r="E41" s="27" t="str">
        <f aca="false">Жеребьевка!D25</f>
        <v>Басмач</v>
      </c>
      <c r="F41" s="27"/>
      <c r="G41" s="27"/>
      <c r="H41" s="27"/>
      <c r="I41" s="38"/>
      <c r="K41" s="37"/>
      <c r="L41" s="27"/>
      <c r="M41" s="27"/>
      <c r="N41" s="27"/>
      <c r="O41" s="27" t="str">
        <f aca="false">Жеребьевка!D29</f>
        <v>Танкист</v>
      </c>
      <c r="P41" s="27"/>
      <c r="Q41" s="27"/>
      <c r="R41" s="27"/>
      <c r="S41" s="38"/>
    </row>
    <row r="42" customFormat="false" ht="24" hidden="false" customHeight="true" outlineLevel="0" collapsed="false">
      <c r="A42" s="41" t="n">
        <v>72</v>
      </c>
      <c r="B42" s="30" t="n">
        <v>10</v>
      </c>
      <c r="C42" s="30" t="n">
        <v>52</v>
      </c>
      <c r="D42" s="27" t="str">
        <f aca="false">Жеребьевка!D24</f>
        <v>Сеньор</v>
      </c>
      <c r="E42" s="27"/>
      <c r="F42" s="27" t="str">
        <f aca="false">Жеребьевка!D26</f>
        <v>Ramses</v>
      </c>
      <c r="G42" s="30" t="n">
        <v>66</v>
      </c>
      <c r="H42" s="30" t="n">
        <v>34</v>
      </c>
      <c r="I42" s="42" t="n">
        <v>16</v>
      </c>
      <c r="K42" s="41" t="n">
        <v>28</v>
      </c>
      <c r="L42" s="30" t="n">
        <v>24</v>
      </c>
      <c r="M42" s="30" t="n">
        <v>134</v>
      </c>
      <c r="N42" s="27" t="str">
        <f aca="false">Жеребьевка!D28</f>
        <v>Krasin</v>
      </c>
      <c r="O42" s="27"/>
      <c r="P42" s="27" t="str">
        <f aca="false">Жеребьевка!D30</f>
        <v>FatSerge</v>
      </c>
      <c r="Q42" s="30" t="n">
        <v>102</v>
      </c>
      <c r="R42" s="30" t="n">
        <v>12</v>
      </c>
      <c r="S42" s="42" t="n">
        <v>48</v>
      </c>
    </row>
    <row r="43" customFormat="false" ht="24" hidden="false" customHeight="true" outlineLevel="0" collapsed="false">
      <c r="A43" s="45"/>
      <c r="B43" s="27"/>
      <c r="C43" s="27"/>
      <c r="D43" s="27"/>
      <c r="E43" s="27" t="str">
        <f aca="false">Жеребьевка!D23</f>
        <v>SergBels</v>
      </c>
      <c r="F43" s="27"/>
      <c r="G43" s="27"/>
      <c r="H43" s="27"/>
      <c r="I43" s="46"/>
      <c r="K43" s="45"/>
      <c r="L43" s="27"/>
      <c r="M43" s="27"/>
      <c r="N43" s="27"/>
      <c r="O43" s="27" t="str">
        <f aca="false">Жеребьевка!D27</f>
        <v>Marfey</v>
      </c>
      <c r="P43" s="27"/>
      <c r="Q43" s="27"/>
      <c r="R43" s="27"/>
      <c r="S43" s="46"/>
    </row>
    <row r="44" customFormat="false" ht="24" hidden="false" customHeight="true" outlineLevel="0" collapsed="false">
      <c r="A44" s="26"/>
      <c r="B44" s="27"/>
      <c r="C44" s="27"/>
      <c r="D44" s="27"/>
      <c r="E44" s="27"/>
      <c r="F44" s="27"/>
      <c r="G44" s="27"/>
      <c r="H44" s="27"/>
      <c r="I44" s="28"/>
      <c r="K44" s="26"/>
      <c r="L44" s="27"/>
      <c r="M44" s="27"/>
      <c r="N44" s="27"/>
      <c r="O44" s="27"/>
      <c r="P44" s="27"/>
      <c r="Q44" s="27"/>
      <c r="R44" s="27"/>
      <c r="S44" s="28"/>
    </row>
    <row r="45" customFormat="false" ht="24" hidden="false" customHeight="true" outlineLevel="0" collapsed="false">
      <c r="A45" s="33" t="n">
        <v>24</v>
      </c>
      <c r="B45" s="27"/>
      <c r="C45" s="27"/>
      <c r="D45" s="27"/>
      <c r="E45" s="30" t="n">
        <v>72</v>
      </c>
      <c r="F45" s="27"/>
      <c r="G45" s="27"/>
      <c r="H45" s="27"/>
      <c r="I45" s="34" t="n">
        <v>64</v>
      </c>
      <c r="K45" s="33" t="n">
        <v>24</v>
      </c>
      <c r="L45" s="27"/>
      <c r="M45" s="27"/>
      <c r="N45" s="27"/>
      <c r="O45" s="30" t="n">
        <v>106</v>
      </c>
      <c r="P45" s="27"/>
      <c r="Q45" s="27"/>
      <c r="R45" s="27"/>
      <c r="S45" s="34" t="n">
        <v>12</v>
      </c>
    </row>
    <row r="46" customFormat="false" ht="24" hidden="false" customHeight="true" outlineLevel="0" collapsed="false">
      <c r="A46" s="26"/>
      <c r="B46" s="27"/>
      <c r="C46" s="27"/>
      <c r="D46" s="27"/>
      <c r="E46" s="30" t="n">
        <v>10</v>
      </c>
      <c r="F46" s="27"/>
      <c r="G46" s="27"/>
      <c r="H46" s="27"/>
      <c r="I46" s="28"/>
      <c r="K46" s="26"/>
      <c r="L46" s="27"/>
      <c r="M46" s="27"/>
      <c r="N46" s="27"/>
      <c r="O46" s="30" t="n">
        <v>10</v>
      </c>
      <c r="P46" s="27"/>
      <c r="Q46" s="27"/>
      <c r="R46" s="27"/>
      <c r="S46" s="28"/>
    </row>
    <row r="47" customFormat="false" ht="24" hidden="false" customHeight="true" outlineLevel="0" collapsed="false">
      <c r="A47" s="26"/>
      <c r="B47" s="27"/>
      <c r="C47" s="27"/>
      <c r="D47" s="27"/>
      <c r="E47" s="27"/>
      <c r="F47" s="27"/>
      <c r="G47" s="27"/>
      <c r="H47" s="27"/>
      <c r="I47" s="28"/>
      <c r="K47" s="26"/>
      <c r="L47" s="27"/>
      <c r="M47" s="27"/>
      <c r="N47" s="27"/>
      <c r="O47" s="27"/>
      <c r="P47" s="27"/>
      <c r="Q47" s="27"/>
      <c r="R47" s="27"/>
      <c r="S47" s="28"/>
    </row>
    <row r="48" customFormat="false" ht="24" hidden="false" customHeight="true" outlineLevel="0" collapsed="false">
      <c r="A48" s="51"/>
      <c r="B48" s="52" t="n">
        <v>0</v>
      </c>
      <c r="C48" s="53"/>
      <c r="D48" s="53"/>
      <c r="E48" s="52" t="n">
        <v>24</v>
      </c>
      <c r="F48" s="53"/>
      <c r="G48" s="53"/>
      <c r="H48" s="52" t="n">
        <v>4</v>
      </c>
      <c r="I48" s="54"/>
      <c r="K48" s="51"/>
      <c r="L48" s="52" t="n">
        <v>40</v>
      </c>
      <c r="M48" s="53"/>
      <c r="N48" s="53"/>
      <c r="O48" s="52" t="n">
        <v>36</v>
      </c>
      <c r="P48" s="53"/>
      <c r="Q48" s="53"/>
      <c r="R48" s="52" t="n">
        <v>84</v>
      </c>
      <c r="S48" s="54"/>
    </row>
    <row r="52" customFormat="false" ht="18.75" hidden="false" customHeight="false" outlineLevel="0" collapsed="false">
      <c r="A52" s="14" t="s">
        <v>72</v>
      </c>
      <c r="B52" s="14" t="s">
        <v>66</v>
      </c>
    </row>
    <row r="53" customFormat="false" ht="24" hidden="false" customHeight="true" outlineLevel="0" collapsed="false">
      <c r="A53" s="19"/>
      <c r="B53" s="20" t="n">
        <v>12</v>
      </c>
      <c r="C53" s="21"/>
      <c r="D53" s="21"/>
      <c r="E53" s="20" t="n">
        <v>28</v>
      </c>
      <c r="F53" s="21"/>
      <c r="G53" s="21"/>
      <c r="H53" s="20" t="n">
        <v>30</v>
      </c>
      <c r="I53" s="22"/>
    </row>
    <row r="54" customFormat="false" ht="24" hidden="false" customHeight="true" outlineLevel="0" collapsed="false">
      <c r="A54" s="26"/>
      <c r="B54" s="27"/>
      <c r="C54" s="27"/>
      <c r="D54" s="27"/>
      <c r="E54" s="27"/>
      <c r="F54" s="27"/>
      <c r="G54" s="27"/>
      <c r="H54" s="27"/>
      <c r="I54" s="28"/>
    </row>
    <row r="55" customFormat="false" ht="24" hidden="false" customHeight="true" outlineLevel="0" collapsed="false">
      <c r="A55" s="26"/>
      <c r="B55" s="27"/>
      <c r="C55" s="27"/>
      <c r="D55" s="27"/>
      <c r="E55" s="30" t="n">
        <v>44</v>
      </c>
      <c r="F55" s="27"/>
      <c r="G55" s="27"/>
      <c r="H55" s="27"/>
      <c r="I55" s="28"/>
    </row>
    <row r="56" customFormat="false" ht="24" hidden="false" customHeight="true" outlineLevel="0" collapsed="false">
      <c r="A56" s="33" t="n">
        <v>40</v>
      </c>
      <c r="B56" s="27"/>
      <c r="C56" s="27"/>
      <c r="D56" s="27"/>
      <c r="E56" s="30" t="n">
        <v>20</v>
      </c>
      <c r="F56" s="27"/>
      <c r="G56" s="27"/>
      <c r="H56" s="27"/>
      <c r="I56" s="34" t="n">
        <v>48</v>
      </c>
    </row>
    <row r="57" customFormat="false" ht="24" hidden="false" customHeight="true" outlineLevel="0" collapsed="false">
      <c r="A57" s="26"/>
      <c r="B57" s="27"/>
      <c r="C57" s="27"/>
      <c r="D57" s="27"/>
      <c r="E57" s="27"/>
      <c r="F57" s="27"/>
      <c r="G57" s="27"/>
      <c r="H57" s="27"/>
      <c r="I57" s="28"/>
    </row>
    <row r="58" customFormat="false" ht="24" hidden="false" customHeight="true" outlineLevel="0" collapsed="false">
      <c r="A58" s="37"/>
      <c r="B58" s="27"/>
      <c r="C58" s="27"/>
      <c r="D58" s="27"/>
      <c r="E58" s="27" t="str">
        <f aca="false">Жеребьевка!D33</f>
        <v>nJIoXuLLI</v>
      </c>
      <c r="F58" s="27"/>
      <c r="G58" s="27"/>
      <c r="H58" s="27"/>
      <c r="I58" s="38"/>
    </row>
    <row r="59" customFormat="false" ht="24" hidden="false" customHeight="true" outlineLevel="0" collapsed="false">
      <c r="A59" s="41" t="n">
        <v>18</v>
      </c>
      <c r="B59" s="30" t="n">
        <v>16</v>
      </c>
      <c r="C59" s="30" t="n">
        <v>6</v>
      </c>
      <c r="D59" s="27" t="str">
        <f aca="false">Жеребьевка!D32</f>
        <v>Leon</v>
      </c>
      <c r="E59" s="27"/>
      <c r="F59" s="27" t="str">
        <f aca="false">Жеребьевка!D34</f>
        <v>Deser…</v>
      </c>
      <c r="G59" s="30" t="n">
        <v>12</v>
      </c>
      <c r="H59" s="30" t="n">
        <v>6</v>
      </c>
      <c r="I59" s="42" t="n">
        <v>0</v>
      </c>
    </row>
    <row r="60" customFormat="false" ht="24" hidden="false" customHeight="true" outlineLevel="0" collapsed="false">
      <c r="A60" s="45"/>
      <c r="B60" s="27"/>
      <c r="C60" s="27"/>
      <c r="D60" s="27"/>
      <c r="E60" s="27" t="str">
        <f aca="false">Жеребьевка!D31</f>
        <v>Голос</v>
      </c>
      <c r="F60" s="27"/>
      <c r="G60" s="27"/>
      <c r="H60" s="27"/>
      <c r="I60" s="46"/>
    </row>
    <row r="61" customFormat="false" ht="24" hidden="false" customHeight="true" outlineLevel="0" collapsed="false">
      <c r="A61" s="26"/>
      <c r="B61" s="27"/>
      <c r="C61" s="27"/>
      <c r="D61" s="27"/>
      <c r="E61" s="27"/>
      <c r="F61" s="27"/>
      <c r="G61" s="27"/>
      <c r="H61" s="27"/>
      <c r="I61" s="28"/>
    </row>
    <row r="62" customFormat="false" ht="24" hidden="false" customHeight="true" outlineLevel="0" collapsed="false">
      <c r="A62" s="33" t="n">
        <v>62</v>
      </c>
      <c r="B62" s="27"/>
      <c r="C62" s="27"/>
      <c r="D62" s="27"/>
      <c r="E62" s="30" t="n">
        <v>38</v>
      </c>
      <c r="F62" s="27"/>
      <c r="G62" s="27"/>
      <c r="H62" s="27"/>
      <c r="I62" s="34" t="n">
        <v>46</v>
      </c>
    </row>
    <row r="63" customFormat="false" ht="24" hidden="false" customHeight="true" outlineLevel="0" collapsed="false">
      <c r="A63" s="26"/>
      <c r="B63" s="27"/>
      <c r="C63" s="27"/>
      <c r="D63" s="27"/>
      <c r="E63" s="30" t="n">
        <v>8</v>
      </c>
      <c r="F63" s="27"/>
      <c r="G63" s="27"/>
      <c r="H63" s="27"/>
      <c r="I63" s="28"/>
    </row>
    <row r="64" customFormat="false" ht="24" hidden="false" customHeight="true" outlineLevel="0" collapsed="false">
      <c r="A64" s="26"/>
      <c r="B64" s="27"/>
      <c r="C64" s="27"/>
      <c r="D64" s="27"/>
      <c r="E64" s="27"/>
      <c r="F64" s="27"/>
      <c r="G64" s="27"/>
      <c r="H64" s="27"/>
      <c r="I64" s="28"/>
    </row>
    <row r="65" customFormat="false" ht="24" hidden="false" customHeight="true" outlineLevel="0" collapsed="false">
      <c r="A65" s="51"/>
      <c r="B65" s="52" t="n">
        <v>16</v>
      </c>
      <c r="C65" s="53"/>
      <c r="D65" s="53"/>
      <c r="E65" s="52" t="n">
        <v>56</v>
      </c>
      <c r="F65" s="53"/>
      <c r="G65" s="53"/>
      <c r="H65" s="52" t="n">
        <v>56</v>
      </c>
      <c r="I65" s="54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7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B1" activeCellId="0" sqref="B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4" min="2" style="1" width="10.71"/>
    <col collapsed="false" customWidth="true" hidden="false" outlineLevel="0" max="5" min="5" style="1" width="19.41"/>
    <col collapsed="false" customWidth="true" hidden="false" outlineLevel="0" max="10" min="6" style="1" width="12.7"/>
    <col collapsed="false" customWidth="true" hidden="true" outlineLevel="0" max="11" min="11" style="2" width="2.42"/>
    <col collapsed="false" customWidth="true" hidden="true" outlineLevel="0" max="12" min="12" style="2" width="2.13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B1" s="55" t="str">
        <f aca="false">Жеребьевка!A1</f>
        <v>4-й Турнир RBN по Преферансу - клуб "Экстрим", 19.01.2008</v>
      </c>
      <c r="C1" s="55"/>
      <c r="D1" s="55"/>
      <c r="E1" s="55"/>
      <c r="F1" s="55"/>
      <c r="G1" s="55"/>
      <c r="H1" s="55"/>
      <c r="I1" s="55"/>
      <c r="J1" s="55"/>
    </row>
    <row r="3" customFormat="false" ht="15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</row>
    <row r="4" customFormat="false" ht="15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</row>
    <row r="5" customFormat="false" ht="8.1" hidden="false" customHeight="true" outlineLevel="0" collapsed="false">
      <c r="B5" s="56"/>
      <c r="C5" s="56"/>
      <c r="D5" s="56"/>
      <c r="E5" s="56"/>
      <c r="F5" s="56"/>
      <c r="G5" s="56"/>
      <c r="H5" s="56"/>
      <c r="I5" s="56"/>
      <c r="J5" s="56"/>
    </row>
    <row r="6" customFormat="false" ht="12.75" hidden="false" customHeight="true" outlineLevel="0" collapsed="false">
      <c r="B6" s="57" t="s">
        <v>73</v>
      </c>
      <c r="C6" s="57"/>
      <c r="D6" s="57"/>
      <c r="E6" s="57"/>
      <c r="F6" s="57"/>
      <c r="G6" s="58" t="n">
        <v>1</v>
      </c>
      <c r="H6" s="57" t="s">
        <v>74</v>
      </c>
      <c r="I6" s="57"/>
      <c r="J6" s="58" t="s">
        <v>75</v>
      </c>
    </row>
    <row r="7" customFormat="false" ht="12.75" hidden="false" customHeight="false" outlineLevel="0" collapsed="false">
      <c r="B7" s="59"/>
      <c r="C7" s="59"/>
      <c r="D7" s="59"/>
      <c r="E7" s="59"/>
      <c r="F7" s="59"/>
      <c r="G7" s="60"/>
      <c r="H7" s="59"/>
      <c r="I7" s="59"/>
      <c r="J7" s="60"/>
    </row>
    <row r="8" customFormat="false" ht="18" hidden="false" customHeight="false" outlineLevel="0" collapsed="false">
      <c r="B8" s="61" t="s">
        <v>76</v>
      </c>
      <c r="C8" s="61"/>
      <c r="D8" s="61"/>
      <c r="E8" s="61"/>
      <c r="F8" s="61"/>
      <c r="G8" s="61"/>
      <c r="H8" s="61"/>
      <c r="I8" s="61"/>
      <c r="J8" s="61"/>
    </row>
    <row r="9" customFormat="false" ht="18" hidden="false" customHeight="false" outlineLevel="0" collapsed="false">
      <c r="B9" s="14" t="s">
        <v>65</v>
      </c>
      <c r="C9" s="59"/>
      <c r="D9" s="59"/>
      <c r="E9" s="59"/>
      <c r="F9" s="59"/>
      <c r="G9" s="60"/>
      <c r="H9" s="59"/>
      <c r="I9" s="59"/>
      <c r="J9" s="60"/>
    </row>
    <row r="10" customFormat="false" ht="38.1" hidden="false" customHeight="true" outlineLevel="0" collapsed="false">
      <c r="B10" s="62" t="s">
        <v>77</v>
      </c>
      <c r="C10" s="62" t="s">
        <v>78</v>
      </c>
      <c r="D10" s="62" t="s">
        <v>79</v>
      </c>
      <c r="E10" s="62" t="s">
        <v>80</v>
      </c>
      <c r="F10" s="62" t="s">
        <v>74</v>
      </c>
      <c r="G10" s="62" t="s">
        <v>81</v>
      </c>
      <c r="H10" s="62" t="s">
        <v>82</v>
      </c>
      <c r="I10" s="62"/>
      <c r="J10" s="62"/>
      <c r="M10" s="63"/>
    </row>
    <row r="11" customFormat="false" ht="15.75" hidden="false" customHeight="false" outlineLevel="0" collapsed="false">
      <c r="B11" s="64" t="s">
        <v>83</v>
      </c>
      <c r="C11" s="65" t="n">
        <f aca="false">SUM(J34:J36)*$G$6</f>
        <v>-111</v>
      </c>
      <c r="D11" s="66" t="n">
        <f aca="false">RANK(C11,$C$11:$C$14,0)</f>
        <v>4</v>
      </c>
      <c r="E11" s="67" t="str">
        <f aca="false">'1-й тур'!E9</f>
        <v>авб</v>
      </c>
      <c r="F11" s="68" t="n">
        <f aca="false">'1-й тур'!E12</f>
        <v>22</v>
      </c>
      <c r="G11" s="68" t="n">
        <f aca="false">'1-й тур'!E11</f>
        <v>102</v>
      </c>
      <c r="H11" s="68" t="n">
        <f aca="false">'1-й тур'!B14</f>
        <v>56</v>
      </c>
      <c r="I11" s="68" t="n">
        <f aca="false">'1-й тур'!E14</f>
        <v>32</v>
      </c>
      <c r="J11" s="68" t="n">
        <f aca="false">'1-й тур'!H14</f>
        <v>68</v>
      </c>
      <c r="K11" s="2" t="s">
        <v>84</v>
      </c>
      <c r="L11" s="2" t="n">
        <f aca="false">D11</f>
        <v>4</v>
      </c>
    </row>
    <row r="12" customFormat="false" ht="15.75" hidden="false" customHeight="false" outlineLevel="0" collapsed="false">
      <c r="B12" s="64" t="s">
        <v>85</v>
      </c>
      <c r="C12" s="65" t="n">
        <f aca="false">SUM(J37:J39)*$G$6</f>
        <v>-47</v>
      </c>
      <c r="D12" s="66" t="n">
        <f aca="false">RANK(C12,$C$11:$C$14,0)</f>
        <v>2</v>
      </c>
      <c r="E12" s="67" t="str">
        <f aca="false">'1-й тур'!D8</f>
        <v>RTM</v>
      </c>
      <c r="F12" s="68" t="n">
        <f aca="false">'1-й тур'!B8</f>
        <v>16</v>
      </c>
      <c r="G12" s="68" t="n">
        <f aca="false">'1-й тур'!C8</f>
        <v>88</v>
      </c>
      <c r="H12" s="68" t="n">
        <f aca="false">'1-й тур'!A5</f>
        <v>20</v>
      </c>
      <c r="I12" s="68" t="n">
        <f aca="false">'1-й тур'!A8</f>
        <v>84</v>
      </c>
      <c r="J12" s="68" t="n">
        <f aca="false">'1-й тур'!A11</f>
        <v>72</v>
      </c>
      <c r="K12" s="2" t="s">
        <v>84</v>
      </c>
      <c r="L12" s="2" t="n">
        <f aca="false">D12</f>
        <v>2</v>
      </c>
    </row>
    <row r="13" customFormat="false" ht="15.75" hidden="false" customHeight="false" outlineLevel="0" collapsed="false">
      <c r="B13" s="64" t="s">
        <v>86</v>
      </c>
      <c r="C13" s="65" t="n">
        <f aca="false">SUM(J40:J42)*$G$6</f>
        <v>237</v>
      </c>
      <c r="D13" s="66" t="n">
        <f aca="false">RANK(C13,$C$11:$C$14,0)</f>
        <v>1</v>
      </c>
      <c r="E13" s="67" t="str">
        <f aca="false">'1-й тур'!E7</f>
        <v>SB</v>
      </c>
      <c r="F13" s="68" t="n">
        <f aca="false">'1-й тур'!E4</f>
        <v>26</v>
      </c>
      <c r="G13" s="68" t="n">
        <f aca="false">'1-й тур'!E5</f>
        <v>74</v>
      </c>
      <c r="H13" s="68" t="n">
        <f aca="false">'1-й тур'!H2</f>
        <v>48</v>
      </c>
      <c r="I13" s="68" t="n">
        <f aca="false">'1-й тур'!E2</f>
        <v>16</v>
      </c>
      <c r="J13" s="68" t="n">
        <f aca="false">'1-й тур'!B2</f>
        <v>40</v>
      </c>
      <c r="K13" s="2" t="s">
        <v>84</v>
      </c>
      <c r="L13" s="2" t="n">
        <f aca="false">D13</f>
        <v>1</v>
      </c>
    </row>
    <row r="14" customFormat="false" ht="15.75" hidden="false" customHeight="false" outlineLevel="0" collapsed="false">
      <c r="B14" s="64" t="s">
        <v>87</v>
      </c>
      <c r="C14" s="65" t="n">
        <f aca="false">SUM(J43:J45)*$G$6</f>
        <v>-79</v>
      </c>
      <c r="D14" s="66" t="n">
        <f aca="false">RANK(C14,$C$11:$C$14,0)</f>
        <v>3</v>
      </c>
      <c r="E14" s="67" t="str">
        <f aca="false">'1-й тур'!F8</f>
        <v>Sukhoi</v>
      </c>
      <c r="F14" s="68" t="n">
        <f aca="false">'1-й тур'!H8</f>
        <v>24</v>
      </c>
      <c r="G14" s="68" t="n">
        <f aca="false">'1-й тур'!G8</f>
        <v>98</v>
      </c>
      <c r="H14" s="68" t="n">
        <f aca="false">'1-й тур'!I11</f>
        <v>64</v>
      </c>
      <c r="I14" s="68" t="n">
        <f aca="false">'1-й тур'!I8</f>
        <v>32</v>
      </c>
      <c r="J14" s="68" t="n">
        <f aca="false">'1-й тур'!I5</f>
        <v>60</v>
      </c>
      <c r="K14" s="2" t="s">
        <v>84</v>
      </c>
      <c r="L14" s="2" t="n">
        <f aca="false">D14</f>
        <v>3</v>
      </c>
    </row>
    <row r="15" customFormat="false" ht="12.75" hidden="true" customHeight="false" outlineLevel="0" collapsed="false">
      <c r="E15" s="2"/>
    </row>
    <row r="16" customFormat="false" ht="12.75" hidden="true" customHeight="false" outlineLevel="0" collapsed="false">
      <c r="B16" s="69" t="s">
        <v>88</v>
      </c>
      <c r="C16" s="70"/>
      <c r="D16" s="70"/>
      <c r="E16" s="71"/>
      <c r="F16" s="70" t="n">
        <f aca="false">MAX(F11:F15)</f>
        <v>26</v>
      </c>
      <c r="G16" s="70"/>
      <c r="H16" s="70"/>
      <c r="I16" s="70"/>
      <c r="J16" s="72"/>
    </row>
    <row r="17" customFormat="false" ht="12.75" hidden="true" customHeight="false" outlineLevel="0" collapsed="false">
      <c r="B17" s="73"/>
      <c r="C17" s="74"/>
      <c r="D17" s="74"/>
      <c r="E17" s="75"/>
      <c r="F17" s="74"/>
      <c r="G17" s="74" t="s">
        <v>89</v>
      </c>
      <c r="H17" s="74"/>
      <c r="I17" s="74"/>
      <c r="J17" s="76"/>
    </row>
    <row r="18" customFormat="false" ht="12.75" hidden="true" customHeight="false" outlineLevel="0" collapsed="false">
      <c r="B18" s="77" t="s">
        <v>90</v>
      </c>
      <c r="C18" s="78"/>
      <c r="D18" s="78"/>
      <c r="E18" s="11"/>
      <c r="F18" s="78" t="n">
        <f aca="false">($F$16-F11)*2</f>
        <v>8</v>
      </c>
      <c r="G18" s="78" t="n">
        <f aca="false">F18+G11</f>
        <v>110</v>
      </c>
      <c r="H18" s="78"/>
      <c r="I18" s="78"/>
      <c r="J18" s="79"/>
    </row>
    <row r="19" customFormat="false" ht="12.75" hidden="true" customHeight="false" outlineLevel="0" collapsed="false">
      <c r="B19" s="77" t="s">
        <v>91</v>
      </c>
      <c r="C19" s="78"/>
      <c r="D19" s="78"/>
      <c r="E19" s="11"/>
      <c r="F19" s="78" t="n">
        <f aca="false">($F$16-F12)*2</f>
        <v>20</v>
      </c>
      <c r="G19" s="78" t="n">
        <f aca="false">F19+G12</f>
        <v>108</v>
      </c>
      <c r="H19" s="78"/>
      <c r="I19" s="78"/>
      <c r="J19" s="79"/>
    </row>
    <row r="20" customFormat="false" ht="12.75" hidden="true" customHeight="false" outlineLevel="0" collapsed="false">
      <c r="B20" s="77" t="s">
        <v>92</v>
      </c>
      <c r="C20" s="78"/>
      <c r="D20" s="78"/>
      <c r="E20" s="11"/>
      <c r="F20" s="78" t="n">
        <f aca="false">($F$16-F13)*2</f>
        <v>0</v>
      </c>
      <c r="G20" s="78" t="n">
        <f aca="false">F20+G13</f>
        <v>74</v>
      </c>
      <c r="H20" s="78"/>
      <c r="I20" s="78"/>
      <c r="J20" s="79"/>
    </row>
    <row r="21" customFormat="false" ht="12.75" hidden="true" customHeight="false" outlineLevel="0" collapsed="false">
      <c r="B21" s="80" t="s">
        <v>93</v>
      </c>
      <c r="C21" s="81"/>
      <c r="D21" s="78"/>
      <c r="E21" s="11"/>
      <c r="F21" s="78" t="n">
        <f aca="false">($F$16-F14)*2</f>
        <v>4</v>
      </c>
      <c r="G21" s="81" t="n">
        <f aca="false">F21+G14</f>
        <v>102</v>
      </c>
      <c r="H21" s="81"/>
      <c r="I21" s="81"/>
      <c r="J21" s="82"/>
    </row>
    <row r="22" customFormat="false" ht="12.75" hidden="true" customHeight="false" outlineLevel="0" collapsed="false">
      <c r="B22" s="69" t="s">
        <v>94</v>
      </c>
      <c r="C22" s="70"/>
      <c r="D22" s="70"/>
      <c r="E22" s="71"/>
      <c r="F22" s="70"/>
      <c r="G22" s="70" t="n">
        <f aca="false">MIN(G18:G21)</f>
        <v>74</v>
      </c>
      <c r="H22" s="70"/>
      <c r="I22" s="70"/>
      <c r="J22" s="72"/>
    </row>
    <row r="23" customFormat="false" ht="12.75" hidden="true" customHeight="false" outlineLevel="0" collapsed="false">
      <c r="B23" s="73"/>
      <c r="C23" s="74"/>
      <c r="D23" s="74"/>
      <c r="E23" s="75"/>
      <c r="F23" s="74"/>
      <c r="G23" s="74"/>
      <c r="H23" s="74" t="s">
        <v>95</v>
      </c>
      <c r="I23" s="74"/>
      <c r="J23" s="76"/>
    </row>
    <row r="24" customFormat="false" ht="12.75" hidden="true" customHeight="false" outlineLevel="0" collapsed="false">
      <c r="B24" s="77" t="s">
        <v>96</v>
      </c>
      <c r="C24" s="78"/>
      <c r="D24" s="78"/>
      <c r="E24" s="11"/>
      <c r="F24" s="78"/>
      <c r="G24" s="78" t="n">
        <f aca="false">(G18-$G$22)*10/4</f>
        <v>90</v>
      </c>
      <c r="H24" s="78" t="n">
        <f aca="false">ROUND(G24,0)</f>
        <v>90</v>
      </c>
      <c r="I24" s="78"/>
      <c r="J24" s="79"/>
    </row>
    <row r="25" customFormat="false" ht="12.75" hidden="true" customHeight="false" outlineLevel="0" collapsed="false">
      <c r="B25" s="77" t="s">
        <v>97</v>
      </c>
      <c r="C25" s="78"/>
      <c r="D25" s="78"/>
      <c r="E25" s="11"/>
      <c r="F25" s="78"/>
      <c r="G25" s="78" t="n">
        <f aca="false">(G19-$G$22)*10/4</f>
        <v>85</v>
      </c>
      <c r="H25" s="78" t="n">
        <f aca="false">ROUND(G25,0)</f>
        <v>85</v>
      </c>
      <c r="I25" s="78"/>
      <c r="J25" s="79"/>
    </row>
    <row r="26" customFormat="false" ht="12.75" hidden="true" customHeight="false" outlineLevel="0" collapsed="false">
      <c r="B26" s="77" t="s">
        <v>98</v>
      </c>
      <c r="C26" s="78"/>
      <c r="D26" s="78"/>
      <c r="E26" s="11"/>
      <c r="F26" s="78"/>
      <c r="G26" s="78" t="n">
        <f aca="false">(G20-$G$22)*10/4</f>
        <v>0</v>
      </c>
      <c r="H26" s="78" t="n">
        <f aca="false">ROUND(G26,0)</f>
        <v>0</v>
      </c>
      <c r="I26" s="78"/>
      <c r="J26" s="79"/>
    </row>
    <row r="27" customFormat="false" ht="12.75" hidden="true" customHeight="false" outlineLevel="0" collapsed="false">
      <c r="B27" s="80" t="s">
        <v>99</v>
      </c>
      <c r="C27" s="81"/>
      <c r="D27" s="81"/>
      <c r="E27" s="83"/>
      <c r="F27" s="81"/>
      <c r="G27" s="78" t="n">
        <f aca="false">(G21-$G$22)*10/4</f>
        <v>70</v>
      </c>
      <c r="H27" s="78" t="n">
        <f aca="false">ROUND(G27,0)</f>
        <v>70</v>
      </c>
      <c r="I27" s="81"/>
      <c r="J27" s="82"/>
    </row>
    <row r="28" customFormat="false" ht="12.75" hidden="true" customHeight="false" outlineLevel="0" collapsed="false">
      <c r="B28" s="73"/>
      <c r="C28" s="74"/>
      <c r="D28" s="74"/>
      <c r="E28" s="75"/>
      <c r="F28" s="74"/>
      <c r="G28" s="74" t="s">
        <v>100</v>
      </c>
      <c r="H28" s="74" t="s">
        <v>101</v>
      </c>
      <c r="I28" s="74" t="s">
        <v>102</v>
      </c>
      <c r="J28" s="76" t="s">
        <v>103</v>
      </c>
    </row>
    <row r="29" customFormat="false" ht="12.75" hidden="true" customHeight="false" outlineLevel="0" collapsed="false">
      <c r="B29" s="77" t="s">
        <v>104</v>
      </c>
      <c r="C29" s="78"/>
      <c r="D29" s="78"/>
      <c r="E29" s="11"/>
      <c r="F29" s="78"/>
      <c r="G29" s="84"/>
      <c r="H29" s="78" t="n">
        <f aca="false">H11+H25</f>
        <v>141</v>
      </c>
      <c r="I29" s="78" t="n">
        <f aca="false">I11+H26</f>
        <v>32</v>
      </c>
      <c r="J29" s="79" t="n">
        <f aca="false">J11+H27</f>
        <v>138</v>
      </c>
    </row>
    <row r="30" customFormat="false" ht="12.75" hidden="true" customHeight="false" outlineLevel="0" collapsed="false">
      <c r="B30" s="77" t="s">
        <v>105</v>
      </c>
      <c r="C30" s="78"/>
      <c r="D30" s="78"/>
      <c r="E30" s="11"/>
      <c r="F30" s="78"/>
      <c r="G30" s="78" t="n">
        <f aca="false">J12+H24</f>
        <v>162</v>
      </c>
      <c r="H30" s="84"/>
      <c r="I30" s="78" t="n">
        <f aca="false">H12+H26</f>
        <v>20</v>
      </c>
      <c r="J30" s="79" t="n">
        <f aca="false">I12+H27</f>
        <v>154</v>
      </c>
    </row>
    <row r="31" customFormat="false" ht="12.75" hidden="true" customHeight="false" outlineLevel="0" collapsed="false">
      <c r="B31" s="77" t="s">
        <v>106</v>
      </c>
      <c r="C31" s="78"/>
      <c r="D31" s="78"/>
      <c r="E31" s="11"/>
      <c r="F31" s="78"/>
      <c r="G31" s="78" t="n">
        <f aca="false">I13+H24</f>
        <v>106</v>
      </c>
      <c r="H31" s="78" t="n">
        <f aca="false">J13+H25</f>
        <v>125</v>
      </c>
      <c r="I31" s="84"/>
      <c r="J31" s="79" t="n">
        <f aca="false">H13+H27</f>
        <v>118</v>
      </c>
    </row>
    <row r="32" customFormat="false" ht="12.75" hidden="true" customHeight="false" outlineLevel="0" collapsed="false">
      <c r="B32" s="77" t="s">
        <v>107</v>
      </c>
      <c r="C32" s="78"/>
      <c r="D32" s="78"/>
      <c r="E32" s="11"/>
      <c r="F32" s="78"/>
      <c r="G32" s="78" t="n">
        <f aca="false">H14+H24</f>
        <v>154</v>
      </c>
      <c r="H32" s="78" t="n">
        <f aca="false">I14+H25</f>
        <v>117</v>
      </c>
      <c r="I32" s="78" t="n">
        <f aca="false">J14+H26</f>
        <v>60</v>
      </c>
      <c r="J32" s="85"/>
    </row>
    <row r="33" customFormat="false" ht="12.75" hidden="true" customHeight="false" outlineLevel="0" collapsed="false">
      <c r="B33" s="73"/>
      <c r="C33" s="74"/>
      <c r="D33" s="74"/>
      <c r="E33" s="75"/>
      <c r="F33" s="74"/>
      <c r="G33" s="74" t="s">
        <v>108</v>
      </c>
      <c r="H33" s="74" t="s">
        <v>109</v>
      </c>
      <c r="I33" s="74" t="s">
        <v>110</v>
      </c>
      <c r="J33" s="76" t="s">
        <v>111</v>
      </c>
    </row>
    <row r="34" customFormat="false" ht="12.75" hidden="true" customHeight="false" outlineLevel="0" collapsed="false">
      <c r="B34" s="77" t="s">
        <v>112</v>
      </c>
      <c r="C34" s="78"/>
      <c r="D34" s="78"/>
      <c r="E34" s="11"/>
      <c r="F34" s="78"/>
      <c r="G34" s="78" t="n">
        <f aca="false">IF(H29&gt;G30,H29,G30)</f>
        <v>162</v>
      </c>
      <c r="H34" s="78" t="n">
        <f aca="false">IF(H29&lt;G30,H29,G30)</f>
        <v>141</v>
      </c>
      <c r="I34" s="78" t="n">
        <f aca="false">G34-H34</f>
        <v>21</v>
      </c>
      <c r="J34" s="79" t="n">
        <f aca="false">IF(H29&gt;G30,I34,-I34)</f>
        <v>-21</v>
      </c>
    </row>
    <row r="35" customFormat="false" ht="12.75" hidden="true" customHeight="false" outlineLevel="0" collapsed="false">
      <c r="B35" s="77" t="s">
        <v>113</v>
      </c>
      <c r="C35" s="78"/>
      <c r="D35" s="78"/>
      <c r="E35" s="11"/>
      <c r="F35" s="78"/>
      <c r="G35" s="78" t="n">
        <f aca="false">IF(I29&gt;G31,I29,G31)</f>
        <v>106</v>
      </c>
      <c r="H35" s="78" t="n">
        <f aca="false">IF(I29&lt;G31,I29,G31)</f>
        <v>32</v>
      </c>
      <c r="I35" s="78" t="n">
        <f aca="false">G35-H35</f>
        <v>74</v>
      </c>
      <c r="J35" s="79" t="n">
        <f aca="false">IF(I29&gt;G31,I35,-I35)</f>
        <v>-74</v>
      </c>
    </row>
    <row r="36" customFormat="false" ht="12.75" hidden="true" customHeight="false" outlineLevel="0" collapsed="false">
      <c r="B36" s="77" t="s">
        <v>114</v>
      </c>
      <c r="C36" s="78"/>
      <c r="D36" s="78"/>
      <c r="E36" s="11"/>
      <c r="F36" s="78"/>
      <c r="G36" s="78" t="n">
        <f aca="false">IF(J29&gt;G32,J29,G32)</f>
        <v>154</v>
      </c>
      <c r="H36" s="78" t="n">
        <f aca="false">IF(J29&lt;G32,J29,G32)</f>
        <v>138</v>
      </c>
      <c r="I36" s="78" t="n">
        <f aca="false">G36-H36</f>
        <v>16</v>
      </c>
      <c r="J36" s="79" t="n">
        <f aca="false">IF(J29&gt;G32,I36,-I36)</f>
        <v>-16</v>
      </c>
    </row>
    <row r="37" customFormat="false" ht="12.75" hidden="true" customHeight="false" outlineLevel="0" collapsed="false">
      <c r="B37" s="77" t="s">
        <v>115</v>
      </c>
      <c r="C37" s="78"/>
      <c r="D37" s="78"/>
      <c r="E37" s="11"/>
      <c r="F37" s="78"/>
      <c r="G37" s="78" t="n">
        <f aca="false">IF(I30&gt;H31,I30,H31)</f>
        <v>125</v>
      </c>
      <c r="H37" s="78" t="n">
        <f aca="false">IF(I30&lt;H31,I30,H31)</f>
        <v>20</v>
      </c>
      <c r="I37" s="78" t="n">
        <f aca="false">G37-H37</f>
        <v>105</v>
      </c>
      <c r="J37" s="79" t="n">
        <f aca="false">IF(I30&gt;H31,I37,-I37)</f>
        <v>-105</v>
      </c>
    </row>
    <row r="38" customFormat="false" ht="12.75" hidden="true" customHeight="false" outlineLevel="0" collapsed="false">
      <c r="B38" s="77" t="s">
        <v>116</v>
      </c>
      <c r="C38" s="78"/>
      <c r="D38" s="78"/>
      <c r="E38" s="11"/>
      <c r="F38" s="78"/>
      <c r="G38" s="78" t="n">
        <f aca="false">IF(J30&gt;H32,J30,H32)</f>
        <v>154</v>
      </c>
      <c r="H38" s="78" t="n">
        <f aca="false">IF(J30&lt;H32,J30,H32)</f>
        <v>117</v>
      </c>
      <c r="I38" s="78" t="n">
        <f aca="false">G38-H38</f>
        <v>37</v>
      </c>
      <c r="J38" s="79" t="n">
        <f aca="false">IF(J30&gt;H32,I38,-I38)</f>
        <v>37</v>
      </c>
    </row>
    <row r="39" customFormat="false" ht="12.75" hidden="true" customHeight="false" outlineLevel="0" collapsed="false">
      <c r="B39" s="77" t="s">
        <v>117</v>
      </c>
      <c r="C39" s="78"/>
      <c r="D39" s="78"/>
      <c r="E39" s="11"/>
      <c r="F39" s="78"/>
      <c r="G39" s="78" t="n">
        <f aca="false">IF(G30&gt;H29,G30,H29)</f>
        <v>162</v>
      </c>
      <c r="H39" s="78" t="n">
        <f aca="false">IF(G30&lt;H29,G30,H29)</f>
        <v>141</v>
      </c>
      <c r="I39" s="78" t="n">
        <f aca="false">G39-H39</f>
        <v>21</v>
      </c>
      <c r="J39" s="79" t="n">
        <f aca="false">IF(G30&gt;H29,I39,-I39)</f>
        <v>21</v>
      </c>
    </row>
    <row r="40" customFormat="false" ht="12.75" hidden="true" customHeight="false" outlineLevel="0" collapsed="false">
      <c r="B40" s="77" t="s">
        <v>118</v>
      </c>
      <c r="C40" s="78"/>
      <c r="D40" s="78"/>
      <c r="E40" s="11"/>
      <c r="F40" s="78"/>
      <c r="G40" s="78" t="n">
        <f aca="false">IF(J31&gt;I32,J31,I32)</f>
        <v>118</v>
      </c>
      <c r="H40" s="78" t="n">
        <f aca="false">IF(J31&lt;I32,J31,I32)</f>
        <v>60</v>
      </c>
      <c r="I40" s="78" t="n">
        <f aca="false">G40-H40</f>
        <v>58</v>
      </c>
      <c r="J40" s="79" t="n">
        <f aca="false">IF(J31&gt;I32,I40,-I40)</f>
        <v>58</v>
      </c>
    </row>
    <row r="41" customFormat="false" ht="12.75" hidden="true" customHeight="false" outlineLevel="0" collapsed="false">
      <c r="B41" s="77" t="s">
        <v>119</v>
      </c>
      <c r="C41" s="78"/>
      <c r="D41" s="78"/>
      <c r="E41" s="11"/>
      <c r="F41" s="78"/>
      <c r="G41" s="78" t="n">
        <f aca="false">IF(G31&gt;I29,G31,I29)</f>
        <v>106</v>
      </c>
      <c r="H41" s="78" t="n">
        <f aca="false">IF(G31&lt;I29,G31,I29)</f>
        <v>32</v>
      </c>
      <c r="I41" s="78" t="n">
        <f aca="false">G41-H41</f>
        <v>74</v>
      </c>
      <c r="J41" s="79" t="n">
        <f aca="false">IF(G31&gt;I29,I41,-I41)</f>
        <v>74</v>
      </c>
    </row>
    <row r="42" customFormat="false" ht="12.75" hidden="true" customHeight="false" outlineLevel="0" collapsed="false">
      <c r="B42" s="77" t="s">
        <v>120</v>
      </c>
      <c r="C42" s="78"/>
      <c r="D42" s="78"/>
      <c r="E42" s="11"/>
      <c r="F42" s="78"/>
      <c r="G42" s="78" t="n">
        <f aca="false">IF(H31&gt;I30,H31,I30)</f>
        <v>125</v>
      </c>
      <c r="H42" s="78" t="n">
        <f aca="false">IF(H31&lt;I30,H31,I30)</f>
        <v>20</v>
      </c>
      <c r="I42" s="78" t="n">
        <f aca="false">G42-H42</f>
        <v>105</v>
      </c>
      <c r="J42" s="79" t="n">
        <f aca="false">IF(H31&gt;I30,I42,-I42)</f>
        <v>105</v>
      </c>
    </row>
    <row r="43" customFormat="false" ht="12.75" hidden="true" customHeight="false" outlineLevel="0" collapsed="false">
      <c r="B43" s="77" t="s">
        <v>121</v>
      </c>
      <c r="C43" s="78"/>
      <c r="D43" s="78"/>
      <c r="E43" s="11"/>
      <c r="F43" s="78"/>
      <c r="G43" s="78" t="n">
        <f aca="false">IF(G32&gt;J29,G32,J29)</f>
        <v>154</v>
      </c>
      <c r="H43" s="78" t="n">
        <f aca="false">IF(G32&lt;J29,G32,J29)</f>
        <v>138</v>
      </c>
      <c r="I43" s="78" t="n">
        <f aca="false">G43-H43</f>
        <v>16</v>
      </c>
      <c r="J43" s="79" t="n">
        <f aca="false">IF(G32&gt;J29,I43,-I43)</f>
        <v>16</v>
      </c>
    </row>
    <row r="44" customFormat="false" ht="12.75" hidden="true" customHeight="false" outlineLevel="0" collapsed="false">
      <c r="B44" s="77" t="s">
        <v>122</v>
      </c>
      <c r="C44" s="78"/>
      <c r="D44" s="78"/>
      <c r="E44" s="11"/>
      <c r="F44" s="78"/>
      <c r="G44" s="78" t="n">
        <f aca="false">IF(H32&gt;J30,H32,J30)</f>
        <v>154</v>
      </c>
      <c r="H44" s="78" t="n">
        <f aca="false">IF(H32&lt;J30,H32,J30)</f>
        <v>117</v>
      </c>
      <c r="I44" s="78" t="n">
        <f aca="false">G44-H44</f>
        <v>37</v>
      </c>
      <c r="J44" s="79" t="n">
        <f aca="false">IF(H32&gt;J30,I44,-I44)</f>
        <v>-37</v>
      </c>
    </row>
    <row r="45" customFormat="false" ht="12.75" hidden="true" customHeight="false" outlineLevel="0" collapsed="false">
      <c r="B45" s="77" t="s">
        <v>123</v>
      </c>
      <c r="C45" s="78"/>
      <c r="D45" s="78"/>
      <c r="E45" s="11"/>
      <c r="F45" s="78"/>
      <c r="G45" s="78" t="n">
        <f aca="false">IF(I32&gt;J31,I32,J31)</f>
        <v>118</v>
      </c>
      <c r="H45" s="78" t="n">
        <f aca="false">IF(I32&lt;J31,I32,J31)</f>
        <v>60</v>
      </c>
      <c r="I45" s="78" t="n">
        <f aca="false">G45-H45</f>
        <v>58</v>
      </c>
      <c r="J45" s="79" t="n">
        <f aca="false">IF(I32&gt;J31,I45,-I45)</f>
        <v>-58</v>
      </c>
    </row>
    <row r="46" customFormat="false" ht="12.75" hidden="true" customHeight="false" outlineLevel="0" collapsed="false">
      <c r="B46" s="80"/>
      <c r="C46" s="81"/>
      <c r="D46" s="81"/>
      <c r="E46" s="83"/>
      <c r="F46" s="81"/>
      <c r="G46" s="81"/>
      <c r="H46" s="81"/>
      <c r="I46" s="81" t="s">
        <v>124</v>
      </c>
      <c r="J46" s="86" t="n">
        <f aca="false">SUM(J34:J45)</f>
        <v>0</v>
      </c>
    </row>
    <row r="47" customFormat="false" ht="12.75" hidden="false" customHeight="false" outlineLevel="0" collapsed="false">
      <c r="E47" s="2"/>
    </row>
    <row r="48" customFormat="false" ht="18" hidden="false" customHeight="false" outlineLevel="0" collapsed="false">
      <c r="B48" s="14" t="s">
        <v>67</v>
      </c>
      <c r="E48" s="2"/>
    </row>
    <row r="49" customFormat="false" ht="15.75" hidden="false" customHeight="false" outlineLevel="0" collapsed="false">
      <c r="B49" s="64" t="s">
        <v>83</v>
      </c>
      <c r="C49" s="65" t="n">
        <f aca="false">SUM(J72:J74)*$G$6</f>
        <v>-597</v>
      </c>
      <c r="D49" s="66" t="n">
        <f aca="false">RANK(C49,$C$49:$C$52,0)</f>
        <v>4</v>
      </c>
      <c r="E49" s="67" t="str">
        <f aca="false">'1-й тур'!O9</f>
        <v>Rozario Agro</v>
      </c>
      <c r="F49" s="68" t="n">
        <f aca="false">'1-й тур'!O12</f>
        <v>20</v>
      </c>
      <c r="G49" s="68" t="n">
        <f aca="false">'1-й тур'!O11</f>
        <v>230</v>
      </c>
      <c r="H49" s="68" t="n">
        <f aca="false">'1-й тур'!L14</f>
        <v>92</v>
      </c>
      <c r="I49" s="68" t="n">
        <f aca="false">'1-й тур'!O14</f>
        <v>0</v>
      </c>
      <c r="J49" s="68" t="n">
        <f aca="false">'1-й тур'!R14</f>
        <v>0</v>
      </c>
      <c r="K49" s="2" t="s">
        <v>125</v>
      </c>
      <c r="L49" s="2" t="n">
        <f aca="false">D49</f>
        <v>4</v>
      </c>
    </row>
    <row r="50" customFormat="false" ht="15.75" hidden="false" customHeight="false" outlineLevel="0" collapsed="false">
      <c r="B50" s="64" t="s">
        <v>85</v>
      </c>
      <c r="C50" s="65" t="n">
        <f aca="false">SUM(J75:J77)*$G$6</f>
        <v>207</v>
      </c>
      <c r="D50" s="66" t="n">
        <f aca="false">RANK(C50,$C$49:$C$52,0)</f>
        <v>2</v>
      </c>
      <c r="E50" s="67" t="str">
        <f aca="false">'1-й тур'!N8</f>
        <v>Луноход</v>
      </c>
      <c r="F50" s="68" t="n">
        <f aca="false">'1-й тур'!L8</f>
        <v>28</v>
      </c>
      <c r="G50" s="68" t="n">
        <f aca="false">'1-й тур'!M8</f>
        <v>152</v>
      </c>
      <c r="H50" s="68" t="n">
        <f aca="false">'1-й тур'!K5</f>
        <v>16</v>
      </c>
      <c r="I50" s="68" t="n">
        <f aca="false">'1-й тур'!K8</f>
        <v>72</v>
      </c>
      <c r="J50" s="68" t="n">
        <f aca="false">'1-й тур'!K11</f>
        <v>8</v>
      </c>
      <c r="K50" s="2" t="s">
        <v>125</v>
      </c>
      <c r="L50" s="2" t="n">
        <f aca="false">D50</f>
        <v>2</v>
      </c>
    </row>
    <row r="51" customFormat="false" ht="15.75" hidden="false" customHeight="false" outlineLevel="0" collapsed="false">
      <c r="B51" s="64" t="s">
        <v>86</v>
      </c>
      <c r="C51" s="65" t="n">
        <f aca="false">SUM(J78:J80)*$G$6</f>
        <v>179</v>
      </c>
      <c r="D51" s="66" t="n">
        <f aca="false">RANK(C51,$C$49:$C$52,0)</f>
        <v>3</v>
      </c>
      <c r="E51" s="67" t="str">
        <f aca="false">'1-й тур'!O7</f>
        <v>Letiaga</v>
      </c>
      <c r="F51" s="68" t="n">
        <f aca="false">'1-й тур'!O4</f>
        <v>16</v>
      </c>
      <c r="G51" s="68" t="n">
        <f aca="false">'1-й тур'!O5</f>
        <v>152</v>
      </c>
      <c r="H51" s="68" t="n">
        <f aca="false">'1-й тур'!R2</f>
        <v>16</v>
      </c>
      <c r="I51" s="68" t="n">
        <f aca="false">'1-й тур'!O2</f>
        <v>28</v>
      </c>
      <c r="J51" s="68" t="n">
        <f aca="false">'1-й тур'!L2</f>
        <v>56</v>
      </c>
      <c r="K51" s="2" t="s">
        <v>125</v>
      </c>
      <c r="L51" s="2" t="n">
        <f aca="false">D51</f>
        <v>3</v>
      </c>
    </row>
    <row r="52" customFormat="false" ht="15.75" hidden="false" customHeight="false" outlineLevel="0" collapsed="false">
      <c r="B52" s="64" t="s">
        <v>87</v>
      </c>
      <c r="C52" s="65" t="n">
        <f aca="false">SUM(J81:J83)*$G$6</f>
        <v>211</v>
      </c>
      <c r="D52" s="66" t="n">
        <f aca="false">RANK(C52,$C$49:$C$52,0)</f>
        <v>1</v>
      </c>
      <c r="E52" s="67" t="str">
        <f aca="false">'1-й тур'!P8</f>
        <v>Гыря</v>
      </c>
      <c r="F52" s="68" t="n">
        <f aca="false">'1-й тур'!R8</f>
        <v>16</v>
      </c>
      <c r="G52" s="68" t="n">
        <f aca="false">'1-й тур'!Q8</f>
        <v>144</v>
      </c>
      <c r="H52" s="68" t="n">
        <f aca="false">'1-й тур'!S11</f>
        <v>48</v>
      </c>
      <c r="I52" s="68" t="n">
        <f aca="false">'1-й тур'!S8</f>
        <v>76</v>
      </c>
      <c r="J52" s="68" t="n">
        <f aca="false">'1-й тур'!S5</f>
        <v>0</v>
      </c>
      <c r="K52" s="2" t="s">
        <v>125</v>
      </c>
      <c r="L52" s="2" t="n">
        <f aca="false">D52</f>
        <v>1</v>
      </c>
    </row>
    <row r="53" customFormat="false" ht="12.75" hidden="true" customHeight="false" outlineLevel="0" collapsed="false">
      <c r="E53" s="2"/>
    </row>
    <row r="54" customFormat="false" ht="12.75" hidden="true" customHeight="false" outlineLevel="0" collapsed="false">
      <c r="B54" s="69" t="s">
        <v>88</v>
      </c>
      <c r="C54" s="70"/>
      <c r="D54" s="70"/>
      <c r="E54" s="71"/>
      <c r="F54" s="70" t="n">
        <f aca="false">MAX(F49:F53)</f>
        <v>28</v>
      </c>
      <c r="G54" s="70"/>
      <c r="H54" s="70"/>
      <c r="I54" s="70"/>
      <c r="J54" s="72"/>
    </row>
    <row r="55" customFormat="false" ht="12.75" hidden="true" customHeight="false" outlineLevel="0" collapsed="false">
      <c r="B55" s="73"/>
      <c r="C55" s="74"/>
      <c r="D55" s="74"/>
      <c r="E55" s="75"/>
      <c r="F55" s="74"/>
      <c r="G55" s="74" t="s">
        <v>89</v>
      </c>
      <c r="H55" s="74"/>
      <c r="I55" s="74"/>
      <c r="J55" s="76"/>
    </row>
    <row r="56" customFormat="false" ht="12.75" hidden="true" customHeight="false" outlineLevel="0" collapsed="false">
      <c r="B56" s="77" t="s">
        <v>90</v>
      </c>
      <c r="C56" s="78"/>
      <c r="D56" s="78"/>
      <c r="E56" s="11"/>
      <c r="F56" s="78" t="n">
        <f aca="false">($F$54-F49)*2</f>
        <v>16</v>
      </c>
      <c r="G56" s="78" t="n">
        <f aca="false">F56+G49</f>
        <v>246</v>
      </c>
      <c r="H56" s="78"/>
      <c r="I56" s="78"/>
      <c r="J56" s="79"/>
    </row>
    <row r="57" customFormat="false" ht="12.75" hidden="true" customHeight="false" outlineLevel="0" collapsed="false">
      <c r="B57" s="77" t="s">
        <v>91</v>
      </c>
      <c r="C57" s="78"/>
      <c r="D57" s="78"/>
      <c r="E57" s="11"/>
      <c r="F57" s="78" t="n">
        <f aca="false">($F$54-F50)*2</f>
        <v>0</v>
      </c>
      <c r="G57" s="78" t="n">
        <f aca="false">F57+G50</f>
        <v>152</v>
      </c>
      <c r="H57" s="78"/>
      <c r="I57" s="78"/>
      <c r="J57" s="79"/>
    </row>
    <row r="58" customFormat="false" ht="12.75" hidden="true" customHeight="false" outlineLevel="0" collapsed="false">
      <c r="B58" s="77" t="s">
        <v>92</v>
      </c>
      <c r="C58" s="78"/>
      <c r="D58" s="78"/>
      <c r="E58" s="11"/>
      <c r="F58" s="78" t="n">
        <f aca="false">($F$54-F51)*2</f>
        <v>24</v>
      </c>
      <c r="G58" s="78" t="n">
        <f aca="false">F58+G51</f>
        <v>176</v>
      </c>
      <c r="H58" s="78"/>
      <c r="I58" s="78"/>
      <c r="J58" s="79"/>
    </row>
    <row r="59" customFormat="false" ht="12.75" hidden="true" customHeight="false" outlineLevel="0" collapsed="false">
      <c r="B59" s="80" t="s">
        <v>93</v>
      </c>
      <c r="C59" s="81"/>
      <c r="D59" s="78"/>
      <c r="E59" s="11"/>
      <c r="F59" s="78" t="n">
        <f aca="false">($F$54-F52)*2</f>
        <v>24</v>
      </c>
      <c r="G59" s="81" t="n">
        <f aca="false">F59+G52</f>
        <v>168</v>
      </c>
      <c r="H59" s="81"/>
      <c r="I59" s="81"/>
      <c r="J59" s="82"/>
    </row>
    <row r="60" customFormat="false" ht="12.75" hidden="true" customHeight="false" outlineLevel="0" collapsed="false">
      <c r="B60" s="69" t="s">
        <v>94</v>
      </c>
      <c r="C60" s="70"/>
      <c r="D60" s="70"/>
      <c r="E60" s="71"/>
      <c r="F60" s="70"/>
      <c r="G60" s="70" t="n">
        <f aca="false">MIN(G56:G59)</f>
        <v>152</v>
      </c>
      <c r="H60" s="70"/>
      <c r="I60" s="70"/>
      <c r="J60" s="72"/>
    </row>
    <row r="61" customFormat="false" ht="12.75" hidden="true" customHeight="false" outlineLevel="0" collapsed="false">
      <c r="B61" s="73"/>
      <c r="C61" s="74"/>
      <c r="D61" s="74"/>
      <c r="E61" s="75"/>
      <c r="F61" s="74"/>
      <c r="G61" s="74"/>
      <c r="H61" s="74" t="s">
        <v>95</v>
      </c>
      <c r="I61" s="74"/>
      <c r="J61" s="76"/>
    </row>
    <row r="62" customFormat="false" ht="12.75" hidden="true" customHeight="false" outlineLevel="0" collapsed="false">
      <c r="B62" s="77" t="s">
        <v>96</v>
      </c>
      <c r="C62" s="78"/>
      <c r="D62" s="78"/>
      <c r="E62" s="11"/>
      <c r="F62" s="78"/>
      <c r="G62" s="78" t="n">
        <f aca="false">(G56-$G$60)*10/4</f>
        <v>235</v>
      </c>
      <c r="H62" s="78" t="n">
        <f aca="false">ROUND(G62,0)</f>
        <v>235</v>
      </c>
      <c r="I62" s="78"/>
      <c r="J62" s="79"/>
    </row>
    <row r="63" customFormat="false" ht="12.75" hidden="true" customHeight="false" outlineLevel="0" collapsed="false">
      <c r="B63" s="77" t="s">
        <v>97</v>
      </c>
      <c r="C63" s="78"/>
      <c r="D63" s="78"/>
      <c r="E63" s="11"/>
      <c r="F63" s="78"/>
      <c r="G63" s="78" t="n">
        <f aca="false">(G57-$G$60)*10/4</f>
        <v>0</v>
      </c>
      <c r="H63" s="78" t="n">
        <f aca="false">ROUND(G63,0)</f>
        <v>0</v>
      </c>
      <c r="I63" s="78"/>
      <c r="J63" s="79"/>
    </row>
    <row r="64" customFormat="false" ht="12.75" hidden="true" customHeight="false" outlineLevel="0" collapsed="false">
      <c r="B64" s="77" t="s">
        <v>98</v>
      </c>
      <c r="C64" s="78"/>
      <c r="D64" s="78"/>
      <c r="E64" s="11"/>
      <c r="F64" s="78"/>
      <c r="G64" s="78" t="n">
        <f aca="false">(G58-$G$60)*10/4</f>
        <v>60</v>
      </c>
      <c r="H64" s="78" t="n">
        <f aca="false">ROUND(G64,0)</f>
        <v>60</v>
      </c>
      <c r="I64" s="78"/>
      <c r="J64" s="79"/>
    </row>
    <row r="65" customFormat="false" ht="12.75" hidden="true" customHeight="false" outlineLevel="0" collapsed="false">
      <c r="B65" s="80" t="s">
        <v>99</v>
      </c>
      <c r="C65" s="81"/>
      <c r="D65" s="81"/>
      <c r="E65" s="83"/>
      <c r="F65" s="81"/>
      <c r="G65" s="78" t="n">
        <f aca="false">(G59-$G$60)*10/4</f>
        <v>40</v>
      </c>
      <c r="H65" s="78" t="n">
        <f aca="false">ROUND(G65,0)</f>
        <v>40</v>
      </c>
      <c r="I65" s="81"/>
      <c r="J65" s="82"/>
    </row>
    <row r="66" customFormat="false" ht="12.75" hidden="true" customHeight="false" outlineLevel="0" collapsed="false">
      <c r="B66" s="73"/>
      <c r="C66" s="74"/>
      <c r="D66" s="74"/>
      <c r="E66" s="75"/>
      <c r="F66" s="74"/>
      <c r="G66" s="74" t="s">
        <v>100</v>
      </c>
      <c r="H66" s="74" t="s">
        <v>101</v>
      </c>
      <c r="I66" s="74" t="s">
        <v>102</v>
      </c>
      <c r="J66" s="76" t="s">
        <v>103</v>
      </c>
    </row>
    <row r="67" customFormat="false" ht="12.75" hidden="true" customHeight="false" outlineLevel="0" collapsed="false">
      <c r="B67" s="77" t="s">
        <v>104</v>
      </c>
      <c r="C67" s="78"/>
      <c r="D67" s="78"/>
      <c r="E67" s="11"/>
      <c r="F67" s="78"/>
      <c r="G67" s="84"/>
      <c r="H67" s="78" t="n">
        <f aca="false">H49+H63</f>
        <v>92</v>
      </c>
      <c r="I67" s="78" t="n">
        <f aca="false">I49+H64</f>
        <v>60</v>
      </c>
      <c r="J67" s="79" t="n">
        <f aca="false">J49+H65</f>
        <v>40</v>
      </c>
    </row>
    <row r="68" customFormat="false" ht="12.75" hidden="true" customHeight="false" outlineLevel="0" collapsed="false">
      <c r="B68" s="77" t="s">
        <v>105</v>
      </c>
      <c r="C68" s="78"/>
      <c r="D68" s="78"/>
      <c r="E68" s="11"/>
      <c r="F68" s="78"/>
      <c r="G68" s="78" t="n">
        <f aca="false">J50+H62</f>
        <v>243</v>
      </c>
      <c r="H68" s="84"/>
      <c r="I68" s="78" t="n">
        <f aca="false">H50+H64</f>
        <v>76</v>
      </c>
      <c r="J68" s="79" t="n">
        <f aca="false">I50+H65</f>
        <v>112</v>
      </c>
    </row>
    <row r="69" customFormat="false" ht="12.75" hidden="true" customHeight="false" outlineLevel="0" collapsed="false">
      <c r="B69" s="77" t="s">
        <v>106</v>
      </c>
      <c r="C69" s="78"/>
      <c r="D69" s="78"/>
      <c r="E69" s="11"/>
      <c r="F69" s="78"/>
      <c r="G69" s="78" t="n">
        <f aca="false">I51+H62</f>
        <v>263</v>
      </c>
      <c r="H69" s="78" t="n">
        <f aca="false">J51+H63</f>
        <v>56</v>
      </c>
      <c r="I69" s="84"/>
      <c r="J69" s="79" t="n">
        <f aca="false">H51+H65</f>
        <v>56</v>
      </c>
    </row>
    <row r="70" customFormat="false" ht="12.75" hidden="true" customHeight="false" outlineLevel="0" collapsed="false">
      <c r="B70" s="77" t="s">
        <v>107</v>
      </c>
      <c r="C70" s="78"/>
      <c r="D70" s="78"/>
      <c r="E70" s="11"/>
      <c r="F70" s="78"/>
      <c r="G70" s="78" t="n">
        <f aca="false">H52+H62</f>
        <v>283</v>
      </c>
      <c r="H70" s="78" t="n">
        <f aca="false">I52+H63</f>
        <v>76</v>
      </c>
      <c r="I70" s="78" t="n">
        <f aca="false">J52+H64</f>
        <v>60</v>
      </c>
      <c r="J70" s="85"/>
    </row>
    <row r="71" customFormat="false" ht="12.75" hidden="true" customHeight="false" outlineLevel="0" collapsed="false">
      <c r="B71" s="73"/>
      <c r="C71" s="74"/>
      <c r="D71" s="74"/>
      <c r="E71" s="75"/>
      <c r="F71" s="74"/>
      <c r="G71" s="74" t="s">
        <v>108</v>
      </c>
      <c r="H71" s="74" t="s">
        <v>109</v>
      </c>
      <c r="I71" s="74" t="s">
        <v>110</v>
      </c>
      <c r="J71" s="76" t="s">
        <v>111</v>
      </c>
    </row>
    <row r="72" customFormat="false" ht="12.75" hidden="true" customHeight="false" outlineLevel="0" collapsed="false">
      <c r="B72" s="77" t="s">
        <v>112</v>
      </c>
      <c r="C72" s="78"/>
      <c r="D72" s="78"/>
      <c r="E72" s="11"/>
      <c r="F72" s="78"/>
      <c r="G72" s="78" t="n">
        <f aca="false">IF(H67&gt;G68,H67,G68)</f>
        <v>243</v>
      </c>
      <c r="H72" s="78" t="n">
        <f aca="false">IF(H67&lt;G68,H67,G68)</f>
        <v>92</v>
      </c>
      <c r="I72" s="78" t="n">
        <f aca="false">G72-H72</f>
        <v>151</v>
      </c>
      <c r="J72" s="79" t="n">
        <f aca="false">IF(H67&gt;G68,I72,-I72)</f>
        <v>-151</v>
      </c>
    </row>
    <row r="73" customFormat="false" ht="12.75" hidden="true" customHeight="false" outlineLevel="0" collapsed="false">
      <c r="B73" s="77" t="s">
        <v>113</v>
      </c>
      <c r="C73" s="78"/>
      <c r="D73" s="78"/>
      <c r="E73" s="11"/>
      <c r="F73" s="78"/>
      <c r="G73" s="78" t="n">
        <f aca="false">IF(I67&gt;G69,I67,G69)</f>
        <v>263</v>
      </c>
      <c r="H73" s="78" t="n">
        <f aca="false">IF(I67&lt;G69,I67,G69)</f>
        <v>60</v>
      </c>
      <c r="I73" s="78" t="n">
        <f aca="false">G73-H73</f>
        <v>203</v>
      </c>
      <c r="J73" s="79" t="n">
        <f aca="false">IF(I67&gt;G69,I73,-I73)</f>
        <v>-203</v>
      </c>
    </row>
    <row r="74" customFormat="false" ht="12.75" hidden="true" customHeight="false" outlineLevel="0" collapsed="false">
      <c r="B74" s="77" t="s">
        <v>114</v>
      </c>
      <c r="C74" s="78"/>
      <c r="D74" s="78"/>
      <c r="E74" s="11"/>
      <c r="F74" s="78"/>
      <c r="G74" s="78" t="n">
        <f aca="false">IF(J67&gt;G70,J67,G70)</f>
        <v>283</v>
      </c>
      <c r="H74" s="78" t="n">
        <f aca="false">IF(J67&lt;G70,J67,G70)</f>
        <v>40</v>
      </c>
      <c r="I74" s="78" t="n">
        <f aca="false">G74-H74</f>
        <v>243</v>
      </c>
      <c r="J74" s="79" t="n">
        <f aca="false">IF(J67&gt;G70,I74,-I74)</f>
        <v>-243</v>
      </c>
    </row>
    <row r="75" customFormat="false" ht="12.75" hidden="true" customHeight="false" outlineLevel="0" collapsed="false">
      <c r="B75" s="77" t="s">
        <v>115</v>
      </c>
      <c r="C75" s="78"/>
      <c r="D75" s="78"/>
      <c r="E75" s="11"/>
      <c r="F75" s="78"/>
      <c r="G75" s="78" t="n">
        <f aca="false">IF(I68&gt;H69,I68,H69)</f>
        <v>76</v>
      </c>
      <c r="H75" s="78" t="n">
        <f aca="false">IF(I68&lt;H69,I68,H69)</f>
        <v>56</v>
      </c>
      <c r="I75" s="78" t="n">
        <f aca="false">G75-H75</f>
        <v>20</v>
      </c>
      <c r="J75" s="79" t="n">
        <f aca="false">IF(I68&gt;H69,I75,-I75)</f>
        <v>20</v>
      </c>
    </row>
    <row r="76" customFormat="false" ht="12.75" hidden="true" customHeight="false" outlineLevel="0" collapsed="false">
      <c r="B76" s="77" t="s">
        <v>116</v>
      </c>
      <c r="C76" s="78"/>
      <c r="D76" s="78"/>
      <c r="E76" s="11"/>
      <c r="F76" s="78"/>
      <c r="G76" s="78" t="n">
        <f aca="false">IF(J68&gt;H70,J68,H70)</f>
        <v>112</v>
      </c>
      <c r="H76" s="78" t="n">
        <f aca="false">IF(J68&lt;H70,J68,H70)</f>
        <v>76</v>
      </c>
      <c r="I76" s="78" t="n">
        <f aca="false">G76-H76</f>
        <v>36</v>
      </c>
      <c r="J76" s="79" t="n">
        <f aca="false">IF(J68&gt;H70,I76,-I76)</f>
        <v>36</v>
      </c>
    </row>
    <row r="77" customFormat="false" ht="12.75" hidden="true" customHeight="false" outlineLevel="0" collapsed="false">
      <c r="B77" s="77" t="s">
        <v>117</v>
      </c>
      <c r="C77" s="78"/>
      <c r="D77" s="78"/>
      <c r="E77" s="11"/>
      <c r="F77" s="78"/>
      <c r="G77" s="78" t="n">
        <f aca="false">IF(G68&gt;H67,G68,H67)</f>
        <v>243</v>
      </c>
      <c r="H77" s="78" t="n">
        <f aca="false">IF(G68&lt;H67,G68,H67)</f>
        <v>92</v>
      </c>
      <c r="I77" s="78" t="n">
        <f aca="false">G77-H77</f>
        <v>151</v>
      </c>
      <c r="J77" s="79" t="n">
        <f aca="false">IF(G68&gt;H67,I77,-I77)</f>
        <v>151</v>
      </c>
    </row>
    <row r="78" customFormat="false" ht="12.75" hidden="true" customHeight="false" outlineLevel="0" collapsed="false">
      <c r="B78" s="77" t="s">
        <v>118</v>
      </c>
      <c r="C78" s="78"/>
      <c r="D78" s="78"/>
      <c r="E78" s="11"/>
      <c r="F78" s="78"/>
      <c r="G78" s="78" t="n">
        <f aca="false">IF(J69&gt;I70,J69,I70)</f>
        <v>60</v>
      </c>
      <c r="H78" s="78" t="n">
        <f aca="false">IF(J69&lt;I70,J69,I70)</f>
        <v>56</v>
      </c>
      <c r="I78" s="78" t="n">
        <f aca="false">G78-H78</f>
        <v>4</v>
      </c>
      <c r="J78" s="79" t="n">
        <f aca="false">IF(J69&gt;I70,I78,-I78)</f>
        <v>-4</v>
      </c>
    </row>
    <row r="79" customFormat="false" ht="12.75" hidden="true" customHeight="false" outlineLevel="0" collapsed="false">
      <c r="B79" s="77" t="s">
        <v>119</v>
      </c>
      <c r="C79" s="78"/>
      <c r="D79" s="78"/>
      <c r="E79" s="11"/>
      <c r="F79" s="78"/>
      <c r="G79" s="78" t="n">
        <f aca="false">IF(G69&gt;I67,G69,I67)</f>
        <v>263</v>
      </c>
      <c r="H79" s="78" t="n">
        <f aca="false">IF(G69&lt;I67,G69,I67)</f>
        <v>60</v>
      </c>
      <c r="I79" s="78" t="n">
        <f aca="false">G79-H79</f>
        <v>203</v>
      </c>
      <c r="J79" s="79" t="n">
        <f aca="false">IF(G69&gt;I67,I79,-I79)</f>
        <v>203</v>
      </c>
    </row>
    <row r="80" customFormat="false" ht="12.75" hidden="true" customHeight="false" outlineLevel="0" collapsed="false">
      <c r="B80" s="77" t="s">
        <v>120</v>
      </c>
      <c r="C80" s="78"/>
      <c r="D80" s="78"/>
      <c r="E80" s="11"/>
      <c r="F80" s="78"/>
      <c r="G80" s="78" t="n">
        <f aca="false">IF(H69&gt;I68,H69,I68)</f>
        <v>76</v>
      </c>
      <c r="H80" s="78" t="n">
        <f aca="false">IF(H69&lt;I68,H69,I68)</f>
        <v>56</v>
      </c>
      <c r="I80" s="78" t="n">
        <f aca="false">G80-H80</f>
        <v>20</v>
      </c>
      <c r="J80" s="79" t="n">
        <f aca="false">IF(H69&gt;I68,I80,-I80)</f>
        <v>-20</v>
      </c>
    </row>
    <row r="81" customFormat="false" ht="12.75" hidden="true" customHeight="false" outlineLevel="0" collapsed="false">
      <c r="B81" s="77" t="s">
        <v>121</v>
      </c>
      <c r="C81" s="78"/>
      <c r="D81" s="78"/>
      <c r="E81" s="11"/>
      <c r="F81" s="78"/>
      <c r="G81" s="78" t="n">
        <f aca="false">IF(G70&gt;J67,G70,J67)</f>
        <v>283</v>
      </c>
      <c r="H81" s="78" t="n">
        <f aca="false">IF(G70&lt;J67,G70,J67)</f>
        <v>40</v>
      </c>
      <c r="I81" s="78" t="n">
        <f aca="false">G81-H81</f>
        <v>243</v>
      </c>
      <c r="J81" s="79" t="n">
        <f aca="false">IF(G70&gt;J67,I81,-I81)</f>
        <v>243</v>
      </c>
    </row>
    <row r="82" customFormat="false" ht="12.75" hidden="true" customHeight="false" outlineLevel="0" collapsed="false">
      <c r="B82" s="77" t="s">
        <v>122</v>
      </c>
      <c r="C82" s="78"/>
      <c r="D82" s="78"/>
      <c r="E82" s="11"/>
      <c r="F82" s="78"/>
      <c r="G82" s="78" t="n">
        <f aca="false">IF(H70&gt;J68,H70,J68)</f>
        <v>112</v>
      </c>
      <c r="H82" s="78" t="n">
        <f aca="false">IF(H70&lt;J68,H70,J68)</f>
        <v>76</v>
      </c>
      <c r="I82" s="78" t="n">
        <f aca="false">G82-H82</f>
        <v>36</v>
      </c>
      <c r="J82" s="79" t="n">
        <f aca="false">IF(H70&gt;J68,I82,-I82)</f>
        <v>-36</v>
      </c>
    </row>
    <row r="83" customFormat="false" ht="12.75" hidden="true" customHeight="false" outlineLevel="0" collapsed="false">
      <c r="B83" s="77" t="s">
        <v>123</v>
      </c>
      <c r="C83" s="78"/>
      <c r="D83" s="78"/>
      <c r="E83" s="11"/>
      <c r="F83" s="78"/>
      <c r="G83" s="78" t="n">
        <f aca="false">IF(I70&gt;J69,I70,J69)</f>
        <v>60</v>
      </c>
      <c r="H83" s="78" t="n">
        <f aca="false">IF(I70&lt;J69,I70,J69)</f>
        <v>56</v>
      </c>
      <c r="I83" s="78" t="n">
        <f aca="false">G83-H83</f>
        <v>4</v>
      </c>
      <c r="J83" s="79" t="n">
        <f aca="false">IF(I70&gt;J69,I83,-I83)</f>
        <v>4</v>
      </c>
    </row>
    <row r="84" customFormat="false" ht="12.75" hidden="true" customHeight="false" outlineLevel="0" collapsed="false">
      <c r="B84" s="80"/>
      <c r="C84" s="81"/>
      <c r="D84" s="81"/>
      <c r="E84" s="83"/>
      <c r="F84" s="81"/>
      <c r="G84" s="81"/>
      <c r="H84" s="81"/>
      <c r="I84" s="81" t="s">
        <v>124</v>
      </c>
      <c r="J84" s="86" t="n">
        <f aca="false">SUM(J72:J83)</f>
        <v>0</v>
      </c>
    </row>
    <row r="85" customFormat="false" ht="12.75" hidden="false" customHeight="false" outlineLevel="0" collapsed="false">
      <c r="E85" s="2"/>
    </row>
    <row r="86" customFormat="false" ht="18" hidden="false" customHeight="false" outlineLevel="0" collapsed="false">
      <c r="B86" s="14" t="s">
        <v>68</v>
      </c>
      <c r="E86" s="2"/>
    </row>
    <row r="87" customFormat="false" ht="15.75" hidden="false" customHeight="false" outlineLevel="0" collapsed="false">
      <c r="B87" s="64" t="s">
        <v>83</v>
      </c>
      <c r="C87" s="65" t="n">
        <f aca="false">SUM(J110:J112)*$G$6</f>
        <v>-282</v>
      </c>
      <c r="D87" s="66" t="n">
        <f aca="false">RANK(C87,$C$87:$C$90,0)</f>
        <v>4</v>
      </c>
      <c r="E87" s="67" t="str">
        <f aca="false">'1-й тур'!E26</f>
        <v>Паром</v>
      </c>
      <c r="F87" s="68" t="n">
        <f aca="false">'1-й тур'!E29</f>
        <v>6</v>
      </c>
      <c r="G87" s="68" t="n">
        <f aca="false">'1-й тур'!E28</f>
        <v>154</v>
      </c>
      <c r="H87" s="68" t="n">
        <f aca="false">'1-й тур'!B31</f>
        <v>40</v>
      </c>
      <c r="I87" s="68" t="n">
        <f aca="false">'1-й тур'!E31</f>
        <v>56</v>
      </c>
      <c r="J87" s="68" t="n">
        <f aca="false">'1-й тур'!H31</f>
        <v>48</v>
      </c>
      <c r="K87" s="2" t="s">
        <v>126</v>
      </c>
      <c r="L87" s="2" t="n">
        <f aca="false">D87</f>
        <v>4</v>
      </c>
    </row>
    <row r="88" customFormat="false" ht="15.75" hidden="false" customHeight="false" outlineLevel="0" collapsed="false">
      <c r="B88" s="64" t="s">
        <v>85</v>
      </c>
      <c r="C88" s="65" t="n">
        <f aca="false">SUM(J113:J115)*$G$6</f>
        <v>-196</v>
      </c>
      <c r="D88" s="66" t="n">
        <f aca="false">RANK(C88,$C$87:$C$90,0)</f>
        <v>3</v>
      </c>
      <c r="E88" s="67" t="str">
        <f aca="false">'1-й тур'!D25</f>
        <v>Cr.KIT</v>
      </c>
      <c r="F88" s="68" t="n">
        <f aca="false">'1-й тур'!B25</f>
        <v>12</v>
      </c>
      <c r="G88" s="68" t="n">
        <f aca="false">'1-й тур'!C25</f>
        <v>152</v>
      </c>
      <c r="H88" s="68" t="n">
        <f aca="false">'1-й тур'!A22</f>
        <v>68</v>
      </c>
      <c r="I88" s="68" t="n">
        <f aca="false">'1-й тур'!A25</f>
        <v>48</v>
      </c>
      <c r="J88" s="68" t="n">
        <f aca="false">'1-й тур'!A28</f>
        <v>14</v>
      </c>
      <c r="K88" s="2" t="s">
        <v>126</v>
      </c>
      <c r="L88" s="2" t="n">
        <f aca="false">D88</f>
        <v>3</v>
      </c>
    </row>
    <row r="89" customFormat="false" ht="15.75" hidden="false" customHeight="false" outlineLevel="0" collapsed="false">
      <c r="B89" s="64" t="s">
        <v>86</v>
      </c>
      <c r="C89" s="65" t="n">
        <f aca="false">SUM(J116:J118)*$G$6</f>
        <v>132</v>
      </c>
      <c r="D89" s="66" t="n">
        <f aca="false">RANK(C89,$C$87:$C$90,0)</f>
        <v>2</v>
      </c>
      <c r="E89" s="67" t="str">
        <f aca="false">'1-й тур'!E24</f>
        <v>AlexV</v>
      </c>
      <c r="F89" s="68" t="n">
        <f aca="false">'1-й тур'!E21</f>
        <v>12</v>
      </c>
      <c r="G89" s="68" t="n">
        <f aca="false">'1-й тур'!E22</f>
        <v>114</v>
      </c>
      <c r="H89" s="68" t="n">
        <f aca="false">'1-й тур'!H19</f>
        <v>24</v>
      </c>
      <c r="I89" s="68" t="n">
        <f aca="false">'1-й тур'!E19</f>
        <v>38</v>
      </c>
      <c r="J89" s="68" t="n">
        <f aca="false">'1-й тур'!B19</f>
        <v>56</v>
      </c>
      <c r="K89" s="2" t="s">
        <v>126</v>
      </c>
      <c r="L89" s="2" t="n">
        <f aca="false">D89</f>
        <v>2</v>
      </c>
    </row>
    <row r="90" customFormat="false" ht="15.75" hidden="false" customHeight="false" outlineLevel="0" collapsed="false">
      <c r="B90" s="64" t="s">
        <v>87</v>
      </c>
      <c r="C90" s="65" t="n">
        <f aca="false">SUM(J119:J121)*$G$6</f>
        <v>346</v>
      </c>
      <c r="D90" s="66" t="n">
        <f aca="false">RANK(C90,$C$87:$C$90,0)</f>
        <v>1</v>
      </c>
      <c r="E90" s="67" t="str">
        <f aca="false">'1-й тур'!F25</f>
        <v>Просто Конь…</v>
      </c>
      <c r="F90" s="68" t="n">
        <f aca="false">'1-й тур'!H25</f>
        <v>16</v>
      </c>
      <c r="G90" s="68" t="n">
        <f aca="false">'1-й тур'!G25</f>
        <v>100</v>
      </c>
      <c r="H90" s="68" t="n">
        <f aca="false">'1-й тур'!I28</f>
        <v>24</v>
      </c>
      <c r="I90" s="68" t="n">
        <f aca="false">'1-й тур'!I25</f>
        <v>20</v>
      </c>
      <c r="J90" s="68" t="n">
        <f aca="false">'1-й тур'!I22</f>
        <v>32</v>
      </c>
      <c r="K90" s="2" t="s">
        <v>126</v>
      </c>
      <c r="L90" s="2" t="n">
        <f aca="false">D90</f>
        <v>1</v>
      </c>
    </row>
    <row r="91" customFormat="false" ht="12.75" hidden="true" customHeight="false" outlineLevel="0" collapsed="false">
      <c r="E91" s="2"/>
    </row>
    <row r="92" customFormat="false" ht="12.75" hidden="true" customHeight="false" outlineLevel="0" collapsed="false">
      <c r="B92" s="69" t="s">
        <v>88</v>
      </c>
      <c r="C92" s="70"/>
      <c r="D92" s="70"/>
      <c r="E92" s="71"/>
      <c r="F92" s="70" t="n">
        <f aca="false">MAX(F87:F91)</f>
        <v>16</v>
      </c>
      <c r="G92" s="70"/>
      <c r="H92" s="70"/>
      <c r="I92" s="70"/>
      <c r="J92" s="72"/>
    </row>
    <row r="93" customFormat="false" ht="12.75" hidden="true" customHeight="false" outlineLevel="0" collapsed="false">
      <c r="B93" s="73"/>
      <c r="C93" s="74"/>
      <c r="D93" s="74"/>
      <c r="E93" s="75"/>
      <c r="F93" s="74"/>
      <c r="G93" s="74" t="s">
        <v>89</v>
      </c>
      <c r="H93" s="74"/>
      <c r="I93" s="74"/>
      <c r="J93" s="76"/>
    </row>
    <row r="94" customFormat="false" ht="12.75" hidden="true" customHeight="false" outlineLevel="0" collapsed="false">
      <c r="B94" s="77" t="s">
        <v>90</v>
      </c>
      <c r="C94" s="78"/>
      <c r="D94" s="78"/>
      <c r="E94" s="11"/>
      <c r="F94" s="78" t="n">
        <f aca="false">($F$92-F87)*2</f>
        <v>20</v>
      </c>
      <c r="G94" s="78" t="n">
        <f aca="false">F94+G87</f>
        <v>174</v>
      </c>
      <c r="H94" s="78"/>
      <c r="I94" s="78"/>
      <c r="J94" s="79"/>
    </row>
    <row r="95" customFormat="false" ht="12.75" hidden="true" customHeight="false" outlineLevel="0" collapsed="false">
      <c r="B95" s="77" t="s">
        <v>91</v>
      </c>
      <c r="C95" s="78"/>
      <c r="D95" s="78"/>
      <c r="E95" s="11"/>
      <c r="F95" s="78" t="n">
        <f aca="false">($F$92-F88)*2</f>
        <v>8</v>
      </c>
      <c r="G95" s="78" t="n">
        <f aca="false">F95+G88</f>
        <v>160</v>
      </c>
      <c r="H95" s="78"/>
      <c r="I95" s="78"/>
      <c r="J95" s="79"/>
    </row>
    <row r="96" customFormat="false" ht="12.75" hidden="true" customHeight="false" outlineLevel="0" collapsed="false">
      <c r="B96" s="77" t="s">
        <v>92</v>
      </c>
      <c r="C96" s="78"/>
      <c r="D96" s="78"/>
      <c r="E96" s="11"/>
      <c r="F96" s="78" t="n">
        <f aca="false">($F$92-F89)*2</f>
        <v>8</v>
      </c>
      <c r="G96" s="78" t="n">
        <f aca="false">F96+G89</f>
        <v>122</v>
      </c>
      <c r="H96" s="78"/>
      <c r="I96" s="78"/>
      <c r="J96" s="79"/>
    </row>
    <row r="97" customFormat="false" ht="12.75" hidden="true" customHeight="false" outlineLevel="0" collapsed="false">
      <c r="B97" s="80" t="s">
        <v>93</v>
      </c>
      <c r="C97" s="81"/>
      <c r="D97" s="78"/>
      <c r="E97" s="11"/>
      <c r="F97" s="78" t="n">
        <f aca="false">($F$92-F90)*2</f>
        <v>0</v>
      </c>
      <c r="G97" s="81" t="n">
        <f aca="false">F97+G90</f>
        <v>100</v>
      </c>
      <c r="H97" s="81"/>
      <c r="I97" s="81"/>
      <c r="J97" s="82"/>
    </row>
    <row r="98" customFormat="false" ht="12.75" hidden="true" customHeight="false" outlineLevel="0" collapsed="false">
      <c r="B98" s="69" t="s">
        <v>94</v>
      </c>
      <c r="C98" s="70"/>
      <c r="D98" s="70"/>
      <c r="E98" s="71"/>
      <c r="F98" s="70"/>
      <c r="G98" s="70" t="n">
        <f aca="false">MIN(G94:G97)</f>
        <v>100</v>
      </c>
      <c r="H98" s="70"/>
      <c r="I98" s="70"/>
      <c r="J98" s="72"/>
    </row>
    <row r="99" customFormat="false" ht="12.75" hidden="true" customHeight="false" outlineLevel="0" collapsed="false">
      <c r="B99" s="73"/>
      <c r="C99" s="74"/>
      <c r="D99" s="74"/>
      <c r="E99" s="75"/>
      <c r="F99" s="74"/>
      <c r="G99" s="74"/>
      <c r="H99" s="74" t="s">
        <v>95</v>
      </c>
      <c r="I99" s="74"/>
      <c r="J99" s="76"/>
    </row>
    <row r="100" customFormat="false" ht="12.75" hidden="true" customHeight="false" outlineLevel="0" collapsed="false">
      <c r="B100" s="77" t="s">
        <v>96</v>
      </c>
      <c r="C100" s="78"/>
      <c r="D100" s="78"/>
      <c r="E100" s="11"/>
      <c r="F100" s="78"/>
      <c r="G100" s="78" t="n">
        <f aca="false">(G94-$G$98)*10/4</f>
        <v>185</v>
      </c>
      <c r="H100" s="78" t="n">
        <f aca="false">ROUND(G100,0)</f>
        <v>185</v>
      </c>
      <c r="I100" s="78"/>
      <c r="J100" s="79"/>
    </row>
    <row r="101" customFormat="false" ht="12.75" hidden="true" customHeight="false" outlineLevel="0" collapsed="false">
      <c r="B101" s="77" t="s">
        <v>97</v>
      </c>
      <c r="C101" s="78"/>
      <c r="D101" s="78"/>
      <c r="E101" s="11"/>
      <c r="F101" s="78"/>
      <c r="G101" s="78" t="n">
        <f aca="false">(G95-$G$98)*10/4</f>
        <v>150</v>
      </c>
      <c r="H101" s="78" t="n">
        <f aca="false">ROUND(G101,0)</f>
        <v>150</v>
      </c>
      <c r="I101" s="78"/>
      <c r="J101" s="79"/>
    </row>
    <row r="102" customFormat="false" ht="12.75" hidden="true" customHeight="false" outlineLevel="0" collapsed="false">
      <c r="B102" s="77" t="s">
        <v>98</v>
      </c>
      <c r="C102" s="78"/>
      <c r="D102" s="78"/>
      <c r="E102" s="11"/>
      <c r="F102" s="78"/>
      <c r="G102" s="78" t="n">
        <f aca="false">(G96-$G$98)*10/4</f>
        <v>55</v>
      </c>
      <c r="H102" s="78" t="n">
        <f aca="false">ROUND(G102,0)</f>
        <v>55</v>
      </c>
      <c r="I102" s="78"/>
      <c r="J102" s="79"/>
    </row>
    <row r="103" customFormat="false" ht="12.75" hidden="true" customHeight="false" outlineLevel="0" collapsed="false">
      <c r="B103" s="80" t="s">
        <v>99</v>
      </c>
      <c r="C103" s="81"/>
      <c r="D103" s="81"/>
      <c r="E103" s="83"/>
      <c r="F103" s="81"/>
      <c r="G103" s="78" t="n">
        <f aca="false">(G97-$G$98)*10/4</f>
        <v>0</v>
      </c>
      <c r="H103" s="78" t="n">
        <f aca="false">ROUND(G103,0)</f>
        <v>0</v>
      </c>
      <c r="I103" s="81"/>
      <c r="J103" s="82"/>
    </row>
    <row r="104" customFormat="false" ht="12.75" hidden="true" customHeight="false" outlineLevel="0" collapsed="false">
      <c r="B104" s="73"/>
      <c r="C104" s="74"/>
      <c r="D104" s="74"/>
      <c r="E104" s="75"/>
      <c r="F104" s="74"/>
      <c r="G104" s="74" t="s">
        <v>100</v>
      </c>
      <c r="H104" s="74" t="s">
        <v>101</v>
      </c>
      <c r="I104" s="74" t="s">
        <v>102</v>
      </c>
      <c r="J104" s="76" t="s">
        <v>103</v>
      </c>
    </row>
    <row r="105" customFormat="false" ht="12.75" hidden="true" customHeight="false" outlineLevel="0" collapsed="false">
      <c r="B105" s="77" t="s">
        <v>104</v>
      </c>
      <c r="C105" s="78"/>
      <c r="D105" s="78"/>
      <c r="E105" s="11"/>
      <c r="F105" s="78"/>
      <c r="G105" s="84"/>
      <c r="H105" s="78" t="n">
        <f aca="false">H87+H101</f>
        <v>190</v>
      </c>
      <c r="I105" s="78" t="n">
        <f aca="false">I87+H102</f>
        <v>111</v>
      </c>
      <c r="J105" s="79" t="n">
        <f aca="false">J87+H103</f>
        <v>48</v>
      </c>
    </row>
    <row r="106" customFormat="false" ht="12.75" hidden="true" customHeight="false" outlineLevel="0" collapsed="false">
      <c r="B106" s="77" t="s">
        <v>105</v>
      </c>
      <c r="C106" s="78"/>
      <c r="D106" s="78"/>
      <c r="E106" s="11"/>
      <c r="F106" s="78"/>
      <c r="G106" s="78" t="n">
        <f aca="false">J88+H100</f>
        <v>199</v>
      </c>
      <c r="H106" s="84"/>
      <c r="I106" s="78" t="n">
        <f aca="false">H88+H102</f>
        <v>123</v>
      </c>
      <c r="J106" s="79" t="n">
        <f aca="false">I88+H103</f>
        <v>48</v>
      </c>
    </row>
    <row r="107" customFormat="false" ht="12.75" hidden="true" customHeight="false" outlineLevel="0" collapsed="false">
      <c r="B107" s="77" t="s">
        <v>106</v>
      </c>
      <c r="C107" s="78"/>
      <c r="D107" s="78"/>
      <c r="E107" s="11"/>
      <c r="F107" s="78"/>
      <c r="G107" s="78" t="n">
        <f aca="false">I89+H100</f>
        <v>223</v>
      </c>
      <c r="H107" s="78" t="n">
        <f aca="false">J89+H101</f>
        <v>206</v>
      </c>
      <c r="I107" s="84"/>
      <c r="J107" s="79" t="n">
        <f aca="false">H89+H103</f>
        <v>24</v>
      </c>
    </row>
    <row r="108" customFormat="false" ht="12.75" hidden="true" customHeight="false" outlineLevel="0" collapsed="false">
      <c r="B108" s="77" t="s">
        <v>107</v>
      </c>
      <c r="C108" s="78"/>
      <c r="D108" s="78"/>
      <c r="E108" s="11"/>
      <c r="F108" s="78"/>
      <c r="G108" s="78" t="n">
        <f aca="false">H90+H100</f>
        <v>209</v>
      </c>
      <c r="H108" s="78" t="n">
        <f aca="false">I90+H101</f>
        <v>170</v>
      </c>
      <c r="I108" s="78" t="n">
        <f aca="false">J90+H102</f>
        <v>87</v>
      </c>
      <c r="J108" s="85"/>
    </row>
    <row r="109" customFormat="false" ht="12.75" hidden="true" customHeight="false" outlineLevel="0" collapsed="false">
      <c r="B109" s="73"/>
      <c r="C109" s="74"/>
      <c r="D109" s="74"/>
      <c r="E109" s="75"/>
      <c r="F109" s="74"/>
      <c r="G109" s="74" t="s">
        <v>108</v>
      </c>
      <c r="H109" s="74" t="s">
        <v>109</v>
      </c>
      <c r="I109" s="74" t="s">
        <v>110</v>
      </c>
      <c r="J109" s="76" t="s">
        <v>111</v>
      </c>
    </row>
    <row r="110" customFormat="false" ht="12.75" hidden="true" customHeight="false" outlineLevel="0" collapsed="false">
      <c r="B110" s="77" t="s">
        <v>112</v>
      </c>
      <c r="C110" s="78"/>
      <c r="D110" s="78"/>
      <c r="E110" s="11"/>
      <c r="F110" s="78"/>
      <c r="G110" s="78" t="n">
        <f aca="false">IF(H105&gt;G106,H105,G106)</f>
        <v>199</v>
      </c>
      <c r="H110" s="78" t="n">
        <f aca="false">IF(H105&lt;G106,H105,G106)</f>
        <v>190</v>
      </c>
      <c r="I110" s="78" t="n">
        <f aca="false">G110-H110</f>
        <v>9</v>
      </c>
      <c r="J110" s="79" t="n">
        <f aca="false">IF(H105&gt;G106,I110,-I110)</f>
        <v>-9</v>
      </c>
    </row>
    <row r="111" customFormat="false" ht="12.75" hidden="true" customHeight="false" outlineLevel="0" collapsed="false">
      <c r="B111" s="77" t="s">
        <v>113</v>
      </c>
      <c r="C111" s="78"/>
      <c r="D111" s="78"/>
      <c r="E111" s="11"/>
      <c r="F111" s="78"/>
      <c r="G111" s="78" t="n">
        <f aca="false">IF(I105&gt;G107,I105,G107)</f>
        <v>223</v>
      </c>
      <c r="H111" s="78" t="n">
        <f aca="false">IF(I105&lt;G107,I105,G107)</f>
        <v>111</v>
      </c>
      <c r="I111" s="78" t="n">
        <f aca="false">G111-H111</f>
        <v>112</v>
      </c>
      <c r="J111" s="79" t="n">
        <f aca="false">IF(I105&gt;G107,I111,-I111)</f>
        <v>-112</v>
      </c>
    </row>
    <row r="112" customFormat="false" ht="12.75" hidden="true" customHeight="false" outlineLevel="0" collapsed="false">
      <c r="B112" s="77" t="s">
        <v>114</v>
      </c>
      <c r="C112" s="78"/>
      <c r="D112" s="78"/>
      <c r="E112" s="11"/>
      <c r="F112" s="78"/>
      <c r="G112" s="78" t="n">
        <f aca="false">IF(J105&gt;G108,J105,G108)</f>
        <v>209</v>
      </c>
      <c r="H112" s="78" t="n">
        <f aca="false">IF(J105&lt;G108,J105,G108)</f>
        <v>48</v>
      </c>
      <c r="I112" s="78" t="n">
        <f aca="false">G112-H112</f>
        <v>161</v>
      </c>
      <c r="J112" s="79" t="n">
        <f aca="false">IF(J105&gt;G108,I112,-I112)</f>
        <v>-161</v>
      </c>
    </row>
    <row r="113" customFormat="false" ht="12.75" hidden="true" customHeight="false" outlineLevel="0" collapsed="false">
      <c r="B113" s="77" t="s">
        <v>115</v>
      </c>
      <c r="C113" s="78"/>
      <c r="D113" s="78"/>
      <c r="E113" s="11"/>
      <c r="F113" s="78"/>
      <c r="G113" s="78" t="n">
        <f aca="false">IF(I106&gt;H107,I106,H107)</f>
        <v>206</v>
      </c>
      <c r="H113" s="78" t="n">
        <f aca="false">IF(I106&lt;H107,I106,H107)</f>
        <v>123</v>
      </c>
      <c r="I113" s="78" t="n">
        <f aca="false">G113-H113</f>
        <v>83</v>
      </c>
      <c r="J113" s="79" t="n">
        <f aca="false">IF(I106&gt;H107,I113,-I113)</f>
        <v>-83</v>
      </c>
    </row>
    <row r="114" customFormat="false" ht="12.75" hidden="true" customHeight="false" outlineLevel="0" collapsed="false">
      <c r="B114" s="77" t="s">
        <v>116</v>
      </c>
      <c r="C114" s="78"/>
      <c r="D114" s="78"/>
      <c r="E114" s="11"/>
      <c r="F114" s="78"/>
      <c r="G114" s="78" t="n">
        <f aca="false">IF(J106&gt;H108,J106,H108)</f>
        <v>170</v>
      </c>
      <c r="H114" s="78" t="n">
        <f aca="false">IF(J106&lt;H108,J106,H108)</f>
        <v>48</v>
      </c>
      <c r="I114" s="78" t="n">
        <f aca="false">G114-H114</f>
        <v>122</v>
      </c>
      <c r="J114" s="79" t="n">
        <f aca="false">IF(J106&gt;H108,I114,-I114)</f>
        <v>-122</v>
      </c>
    </row>
    <row r="115" customFormat="false" ht="12.75" hidden="true" customHeight="false" outlineLevel="0" collapsed="false">
      <c r="B115" s="77" t="s">
        <v>117</v>
      </c>
      <c r="C115" s="78"/>
      <c r="D115" s="78"/>
      <c r="E115" s="11"/>
      <c r="F115" s="78"/>
      <c r="G115" s="78" t="n">
        <f aca="false">IF(G106&gt;H105,G106,H105)</f>
        <v>199</v>
      </c>
      <c r="H115" s="78" t="n">
        <f aca="false">IF(G106&lt;H105,G106,H105)</f>
        <v>190</v>
      </c>
      <c r="I115" s="78" t="n">
        <f aca="false">G115-H115</f>
        <v>9</v>
      </c>
      <c r="J115" s="79" t="n">
        <f aca="false">IF(G106&gt;H105,I115,-I115)</f>
        <v>9</v>
      </c>
    </row>
    <row r="116" customFormat="false" ht="12.75" hidden="true" customHeight="false" outlineLevel="0" collapsed="false">
      <c r="B116" s="77" t="s">
        <v>118</v>
      </c>
      <c r="C116" s="78"/>
      <c r="D116" s="78"/>
      <c r="E116" s="11"/>
      <c r="F116" s="78"/>
      <c r="G116" s="78" t="n">
        <f aca="false">IF(J107&gt;I108,J107,I108)</f>
        <v>87</v>
      </c>
      <c r="H116" s="78" t="n">
        <f aca="false">IF(J107&lt;I108,J107,I108)</f>
        <v>24</v>
      </c>
      <c r="I116" s="78" t="n">
        <f aca="false">G116-H116</f>
        <v>63</v>
      </c>
      <c r="J116" s="79" t="n">
        <f aca="false">IF(J107&gt;I108,I116,-I116)</f>
        <v>-63</v>
      </c>
    </row>
    <row r="117" customFormat="false" ht="12.75" hidden="true" customHeight="false" outlineLevel="0" collapsed="false">
      <c r="B117" s="77" t="s">
        <v>119</v>
      </c>
      <c r="C117" s="78"/>
      <c r="D117" s="78"/>
      <c r="E117" s="11"/>
      <c r="F117" s="78"/>
      <c r="G117" s="78" t="n">
        <f aca="false">IF(G107&gt;I105,G107,I105)</f>
        <v>223</v>
      </c>
      <c r="H117" s="78" t="n">
        <f aca="false">IF(G107&lt;I105,G107,I105)</f>
        <v>111</v>
      </c>
      <c r="I117" s="78" t="n">
        <f aca="false">G117-H117</f>
        <v>112</v>
      </c>
      <c r="J117" s="79" t="n">
        <f aca="false">IF(G107&gt;I105,I117,-I117)</f>
        <v>112</v>
      </c>
    </row>
    <row r="118" customFormat="false" ht="12.75" hidden="true" customHeight="false" outlineLevel="0" collapsed="false">
      <c r="B118" s="77" t="s">
        <v>120</v>
      </c>
      <c r="C118" s="78"/>
      <c r="D118" s="78"/>
      <c r="E118" s="11"/>
      <c r="F118" s="78"/>
      <c r="G118" s="78" t="n">
        <f aca="false">IF(H107&gt;I106,H107,I106)</f>
        <v>206</v>
      </c>
      <c r="H118" s="78" t="n">
        <f aca="false">IF(H107&lt;I106,H107,I106)</f>
        <v>123</v>
      </c>
      <c r="I118" s="78" t="n">
        <f aca="false">G118-H118</f>
        <v>83</v>
      </c>
      <c r="J118" s="79" t="n">
        <f aca="false">IF(H107&gt;I106,I118,-I118)</f>
        <v>83</v>
      </c>
    </row>
    <row r="119" customFormat="false" ht="12.75" hidden="true" customHeight="false" outlineLevel="0" collapsed="false">
      <c r="B119" s="77" t="s">
        <v>121</v>
      </c>
      <c r="C119" s="78"/>
      <c r="D119" s="78"/>
      <c r="E119" s="11"/>
      <c r="F119" s="78"/>
      <c r="G119" s="78" t="n">
        <f aca="false">IF(G108&gt;J105,G108,J105)</f>
        <v>209</v>
      </c>
      <c r="H119" s="78" t="n">
        <f aca="false">IF(G108&lt;J105,G108,J105)</f>
        <v>48</v>
      </c>
      <c r="I119" s="78" t="n">
        <f aca="false">G119-H119</f>
        <v>161</v>
      </c>
      <c r="J119" s="79" t="n">
        <f aca="false">IF(G108&gt;J105,I119,-I119)</f>
        <v>161</v>
      </c>
    </row>
    <row r="120" customFormat="false" ht="12.75" hidden="true" customHeight="false" outlineLevel="0" collapsed="false">
      <c r="B120" s="77" t="s">
        <v>122</v>
      </c>
      <c r="C120" s="78"/>
      <c r="D120" s="78"/>
      <c r="E120" s="11"/>
      <c r="F120" s="78"/>
      <c r="G120" s="78" t="n">
        <f aca="false">IF(H108&gt;J106,H108,J106)</f>
        <v>170</v>
      </c>
      <c r="H120" s="78" t="n">
        <f aca="false">IF(H108&lt;J106,H108,J106)</f>
        <v>48</v>
      </c>
      <c r="I120" s="78" t="n">
        <f aca="false">G120-H120</f>
        <v>122</v>
      </c>
      <c r="J120" s="79" t="n">
        <f aca="false">IF(H108&gt;J106,I120,-I120)</f>
        <v>122</v>
      </c>
    </row>
    <row r="121" customFormat="false" ht="12.75" hidden="true" customHeight="false" outlineLevel="0" collapsed="false">
      <c r="B121" s="77" t="s">
        <v>123</v>
      </c>
      <c r="C121" s="78"/>
      <c r="D121" s="78"/>
      <c r="E121" s="11"/>
      <c r="F121" s="78"/>
      <c r="G121" s="78" t="n">
        <f aca="false">IF(I108&gt;J107,I108,J107)</f>
        <v>87</v>
      </c>
      <c r="H121" s="78" t="n">
        <f aca="false">IF(I108&lt;J107,I108,J107)</f>
        <v>24</v>
      </c>
      <c r="I121" s="78" t="n">
        <f aca="false">G121-H121</f>
        <v>63</v>
      </c>
      <c r="J121" s="79" t="n">
        <f aca="false">IF(I108&gt;J107,I121,-I121)</f>
        <v>63</v>
      </c>
    </row>
    <row r="122" customFormat="false" ht="12.75" hidden="true" customHeight="false" outlineLevel="0" collapsed="false">
      <c r="B122" s="80"/>
      <c r="C122" s="81"/>
      <c r="D122" s="81"/>
      <c r="E122" s="83"/>
      <c r="F122" s="81"/>
      <c r="G122" s="81"/>
      <c r="H122" s="81"/>
      <c r="I122" s="81" t="s">
        <v>124</v>
      </c>
      <c r="J122" s="86" t="n">
        <f aca="false">SUM(J110:J121)</f>
        <v>0</v>
      </c>
    </row>
    <row r="123" customFormat="false" ht="12.75" hidden="false" customHeight="false" outlineLevel="0" collapsed="false">
      <c r="E123" s="2"/>
    </row>
    <row r="124" customFormat="false" ht="18" hidden="false" customHeight="false" outlineLevel="0" collapsed="false">
      <c r="B124" s="14" t="s">
        <v>69</v>
      </c>
      <c r="E124" s="2"/>
    </row>
    <row r="125" customFormat="false" ht="15.75" hidden="false" customHeight="false" outlineLevel="0" collapsed="false">
      <c r="B125" s="64" t="s">
        <v>83</v>
      </c>
      <c r="C125" s="65" t="n">
        <f aca="false">SUM(J148:J150)*$G$6</f>
        <v>458</v>
      </c>
      <c r="D125" s="66" t="n">
        <f aca="false">RANK(C125,$C$125:$C$128,0)</f>
        <v>1</v>
      </c>
      <c r="E125" s="67" t="str">
        <f aca="false">'1-й тур'!O26</f>
        <v>Flash_ka</v>
      </c>
      <c r="F125" s="68" t="n">
        <f aca="false">'1-й тур'!O29</f>
        <v>16</v>
      </c>
      <c r="G125" s="68" t="n">
        <f aca="false">'1-й тур'!O28</f>
        <v>52</v>
      </c>
      <c r="H125" s="68" t="n">
        <f aca="false">'1-й тур'!L31</f>
        <v>26</v>
      </c>
      <c r="I125" s="68" t="n">
        <f aca="false">'1-й тур'!O31</f>
        <v>32</v>
      </c>
      <c r="J125" s="68" t="n">
        <f aca="false">'1-й тур'!R31</f>
        <v>44</v>
      </c>
      <c r="K125" s="2" t="s">
        <v>127</v>
      </c>
      <c r="L125" s="2" t="n">
        <f aca="false">D125</f>
        <v>1</v>
      </c>
    </row>
    <row r="126" customFormat="false" ht="15.75" hidden="false" customHeight="false" outlineLevel="0" collapsed="false">
      <c r="B126" s="64" t="s">
        <v>85</v>
      </c>
      <c r="C126" s="65" t="n">
        <f aca="false">SUM(J151:J153)*$G$6</f>
        <v>-172</v>
      </c>
      <c r="D126" s="66" t="n">
        <f aca="false">RANK(C126,$C$125:$C$128,0)</f>
        <v>3</v>
      </c>
      <c r="E126" s="67" t="str">
        <f aca="false">'1-й тур'!N25</f>
        <v>Eugen</v>
      </c>
      <c r="F126" s="68" t="n">
        <f aca="false">'1-й тур'!L25</f>
        <v>6</v>
      </c>
      <c r="G126" s="68" t="n">
        <f aca="false">'1-й тур'!M25</f>
        <v>90</v>
      </c>
      <c r="H126" s="68" t="n">
        <f aca="false">'1-й тур'!K22</f>
        <v>28</v>
      </c>
      <c r="I126" s="68" t="n">
        <f aca="false">'1-й тур'!K25</f>
        <v>48</v>
      </c>
      <c r="J126" s="68" t="n">
        <f aca="false">'1-й тур'!K28</f>
        <v>24</v>
      </c>
      <c r="K126" s="2" t="s">
        <v>127</v>
      </c>
      <c r="L126" s="2" t="n">
        <f aca="false">D126</f>
        <v>3</v>
      </c>
    </row>
    <row r="127" customFormat="false" ht="15.75" hidden="false" customHeight="false" outlineLevel="0" collapsed="false">
      <c r="B127" s="64" t="s">
        <v>86</v>
      </c>
      <c r="C127" s="65" t="n">
        <f aca="false">SUM(J154:J156)*$G$6</f>
        <v>-36</v>
      </c>
      <c r="D127" s="66" t="n">
        <f aca="false">RANK(C127,$C$125:$C$128,0)</f>
        <v>2</v>
      </c>
      <c r="E127" s="67" t="str">
        <f aca="false">'1-й тур'!O24</f>
        <v>BigAndry</v>
      </c>
      <c r="F127" s="68" t="n">
        <f aca="false">'1-й тур'!O21</f>
        <v>12</v>
      </c>
      <c r="G127" s="68" t="n">
        <f aca="false">'1-й тур'!O22</f>
        <v>100</v>
      </c>
      <c r="H127" s="68" t="n">
        <f aca="false">'1-й тур'!R19</f>
        <v>56</v>
      </c>
      <c r="I127" s="68" t="n">
        <f aca="false">'1-й тур'!O19</f>
        <v>56</v>
      </c>
      <c r="J127" s="68" t="n">
        <f aca="false">'1-й тур'!L19</f>
        <v>64</v>
      </c>
      <c r="K127" s="2" t="s">
        <v>127</v>
      </c>
      <c r="L127" s="2" t="n">
        <f aca="false">D127</f>
        <v>2</v>
      </c>
    </row>
    <row r="128" customFormat="false" ht="15.75" hidden="false" customHeight="false" outlineLevel="0" collapsed="false">
      <c r="B128" s="64" t="s">
        <v>87</v>
      </c>
      <c r="C128" s="65" t="n">
        <f aca="false">SUM(J157:J159)*$G$6</f>
        <v>-250</v>
      </c>
      <c r="D128" s="66" t="n">
        <f aca="false">RANK(C128,$C$125:$C$128,0)</f>
        <v>4</v>
      </c>
      <c r="E128" s="67" t="str">
        <f aca="false">'1-й тур'!P25</f>
        <v>Alex</v>
      </c>
      <c r="F128" s="68" t="n">
        <f aca="false">'1-й тур'!R25</f>
        <v>2</v>
      </c>
      <c r="G128" s="68" t="n">
        <f aca="false">'1-й тур'!Q25</f>
        <v>94</v>
      </c>
      <c r="H128" s="68" t="n">
        <f aca="false">'1-й тур'!S28</f>
        <v>24</v>
      </c>
      <c r="I128" s="68" t="n">
        <f aca="false">'1-й тур'!S25</f>
        <v>62</v>
      </c>
      <c r="J128" s="68" t="n">
        <f aca="false">'1-й тур'!S22</f>
        <v>52</v>
      </c>
      <c r="K128" s="2" t="s">
        <v>127</v>
      </c>
      <c r="L128" s="2" t="n">
        <f aca="false">D128</f>
        <v>4</v>
      </c>
    </row>
    <row r="130" customFormat="false" ht="12.75" hidden="true" customHeight="false" outlineLevel="0" collapsed="false">
      <c r="B130" s="69" t="s">
        <v>88</v>
      </c>
      <c r="C130" s="70"/>
      <c r="D130" s="70"/>
      <c r="E130" s="70"/>
      <c r="F130" s="70" t="n">
        <f aca="false">MAX(F125:F129)</f>
        <v>16</v>
      </c>
      <c r="G130" s="70"/>
      <c r="H130" s="70"/>
      <c r="I130" s="70"/>
      <c r="J130" s="72"/>
    </row>
    <row r="131" customFormat="false" ht="12.75" hidden="true" customHeight="false" outlineLevel="0" collapsed="false">
      <c r="B131" s="73"/>
      <c r="C131" s="74"/>
      <c r="D131" s="74"/>
      <c r="E131" s="74"/>
      <c r="F131" s="74"/>
      <c r="G131" s="74" t="s">
        <v>89</v>
      </c>
      <c r="H131" s="74"/>
      <c r="I131" s="74"/>
      <c r="J131" s="76"/>
    </row>
    <row r="132" customFormat="false" ht="12.75" hidden="true" customHeight="false" outlineLevel="0" collapsed="false">
      <c r="B132" s="77" t="s">
        <v>90</v>
      </c>
      <c r="C132" s="78"/>
      <c r="D132" s="78"/>
      <c r="E132" s="78"/>
      <c r="F132" s="78" t="n">
        <f aca="false">($F$130-F125)*2</f>
        <v>0</v>
      </c>
      <c r="G132" s="78" t="n">
        <f aca="false">F132+G125</f>
        <v>52</v>
      </c>
      <c r="H132" s="78"/>
      <c r="I132" s="78"/>
      <c r="J132" s="79"/>
    </row>
    <row r="133" customFormat="false" ht="12.75" hidden="true" customHeight="false" outlineLevel="0" collapsed="false">
      <c r="B133" s="77" t="s">
        <v>91</v>
      </c>
      <c r="C133" s="78"/>
      <c r="D133" s="78"/>
      <c r="E133" s="78"/>
      <c r="F133" s="78" t="n">
        <f aca="false">($F$130-F126)*2</f>
        <v>20</v>
      </c>
      <c r="G133" s="78" t="n">
        <f aca="false">F133+G126</f>
        <v>110</v>
      </c>
      <c r="H133" s="78"/>
      <c r="I133" s="78"/>
      <c r="J133" s="79"/>
    </row>
    <row r="134" customFormat="false" ht="12.75" hidden="true" customHeight="false" outlineLevel="0" collapsed="false">
      <c r="B134" s="77" t="s">
        <v>92</v>
      </c>
      <c r="C134" s="78"/>
      <c r="D134" s="78"/>
      <c r="E134" s="78"/>
      <c r="F134" s="78" t="n">
        <f aca="false">($F$130-F127)*2</f>
        <v>8</v>
      </c>
      <c r="G134" s="78" t="n">
        <f aca="false">F134+G127</f>
        <v>108</v>
      </c>
      <c r="H134" s="78"/>
      <c r="I134" s="78"/>
      <c r="J134" s="79"/>
    </row>
    <row r="135" customFormat="false" ht="12.75" hidden="true" customHeight="false" outlineLevel="0" collapsed="false">
      <c r="B135" s="80" t="s">
        <v>93</v>
      </c>
      <c r="C135" s="81"/>
      <c r="D135" s="78"/>
      <c r="E135" s="78"/>
      <c r="F135" s="78" t="n">
        <f aca="false">($F$130-F128)*2</f>
        <v>28</v>
      </c>
      <c r="G135" s="81" t="n">
        <f aca="false">F135+G128</f>
        <v>122</v>
      </c>
      <c r="H135" s="81"/>
      <c r="I135" s="81"/>
      <c r="J135" s="82"/>
    </row>
    <row r="136" customFormat="false" ht="12.75" hidden="true" customHeight="false" outlineLevel="0" collapsed="false">
      <c r="B136" s="69" t="s">
        <v>94</v>
      </c>
      <c r="C136" s="70"/>
      <c r="D136" s="70"/>
      <c r="E136" s="70"/>
      <c r="F136" s="70"/>
      <c r="G136" s="70" t="n">
        <f aca="false">MIN(G132:G135)</f>
        <v>52</v>
      </c>
      <c r="H136" s="70"/>
      <c r="I136" s="70"/>
      <c r="J136" s="72"/>
    </row>
    <row r="137" customFormat="false" ht="12.75" hidden="true" customHeight="false" outlineLevel="0" collapsed="false">
      <c r="B137" s="73"/>
      <c r="C137" s="74"/>
      <c r="D137" s="74"/>
      <c r="E137" s="74"/>
      <c r="F137" s="74"/>
      <c r="G137" s="74"/>
      <c r="H137" s="74" t="s">
        <v>95</v>
      </c>
      <c r="I137" s="74"/>
      <c r="J137" s="76"/>
    </row>
    <row r="138" customFormat="false" ht="12.75" hidden="true" customHeight="false" outlineLevel="0" collapsed="false">
      <c r="B138" s="77" t="s">
        <v>96</v>
      </c>
      <c r="C138" s="78"/>
      <c r="D138" s="78"/>
      <c r="E138" s="78"/>
      <c r="F138" s="78"/>
      <c r="G138" s="78" t="n">
        <f aca="false">(G132-$G$136)*10/4</f>
        <v>0</v>
      </c>
      <c r="H138" s="78" t="n">
        <f aca="false">ROUND(G138,0)</f>
        <v>0</v>
      </c>
      <c r="I138" s="78"/>
      <c r="J138" s="79"/>
    </row>
    <row r="139" customFormat="false" ht="12.75" hidden="true" customHeight="false" outlineLevel="0" collapsed="false">
      <c r="B139" s="77" t="s">
        <v>97</v>
      </c>
      <c r="C139" s="78"/>
      <c r="D139" s="78"/>
      <c r="E139" s="78"/>
      <c r="F139" s="78"/>
      <c r="G139" s="78" t="n">
        <f aca="false">(G133-$G$136)*10/4</f>
        <v>145</v>
      </c>
      <c r="H139" s="78" t="n">
        <f aca="false">ROUND(G139,0)</f>
        <v>145</v>
      </c>
      <c r="I139" s="78"/>
      <c r="J139" s="79"/>
    </row>
    <row r="140" customFormat="false" ht="12.75" hidden="true" customHeight="false" outlineLevel="0" collapsed="false">
      <c r="B140" s="77" t="s">
        <v>98</v>
      </c>
      <c r="C140" s="78"/>
      <c r="D140" s="78"/>
      <c r="E140" s="78"/>
      <c r="F140" s="78"/>
      <c r="G140" s="78" t="n">
        <f aca="false">(G134-$G$136)*10/4</f>
        <v>140</v>
      </c>
      <c r="H140" s="78" t="n">
        <f aca="false">ROUND(G140,0)</f>
        <v>140</v>
      </c>
      <c r="I140" s="78"/>
      <c r="J140" s="79"/>
    </row>
    <row r="141" customFormat="false" ht="12.75" hidden="true" customHeight="false" outlineLevel="0" collapsed="false">
      <c r="B141" s="80" t="s">
        <v>99</v>
      </c>
      <c r="C141" s="81"/>
      <c r="D141" s="81"/>
      <c r="E141" s="81"/>
      <c r="F141" s="81"/>
      <c r="G141" s="78" t="n">
        <f aca="false">(G135-$G$136)*10/4</f>
        <v>175</v>
      </c>
      <c r="H141" s="78" t="n">
        <f aca="false">ROUND(G141,0)</f>
        <v>175</v>
      </c>
      <c r="I141" s="81"/>
      <c r="J141" s="82"/>
    </row>
    <row r="142" customFormat="false" ht="12.75" hidden="true" customHeight="false" outlineLevel="0" collapsed="false">
      <c r="B142" s="73"/>
      <c r="C142" s="74"/>
      <c r="D142" s="74"/>
      <c r="E142" s="74"/>
      <c r="F142" s="74"/>
      <c r="G142" s="74" t="s">
        <v>100</v>
      </c>
      <c r="H142" s="74" t="s">
        <v>101</v>
      </c>
      <c r="I142" s="74" t="s">
        <v>102</v>
      </c>
      <c r="J142" s="76" t="s">
        <v>103</v>
      </c>
    </row>
    <row r="143" customFormat="false" ht="12.75" hidden="true" customHeight="false" outlineLevel="0" collapsed="false">
      <c r="B143" s="77" t="s">
        <v>104</v>
      </c>
      <c r="C143" s="78"/>
      <c r="D143" s="78"/>
      <c r="E143" s="78"/>
      <c r="F143" s="78"/>
      <c r="G143" s="84"/>
      <c r="H143" s="78" t="n">
        <f aca="false">H125+H139</f>
        <v>171</v>
      </c>
      <c r="I143" s="78" t="n">
        <f aca="false">I125+H140</f>
        <v>172</v>
      </c>
      <c r="J143" s="79" t="n">
        <f aca="false">J125+H141</f>
        <v>219</v>
      </c>
    </row>
    <row r="144" customFormat="false" ht="12.75" hidden="true" customHeight="false" outlineLevel="0" collapsed="false">
      <c r="B144" s="77" t="s">
        <v>105</v>
      </c>
      <c r="C144" s="78"/>
      <c r="D144" s="78"/>
      <c r="E144" s="78"/>
      <c r="F144" s="78"/>
      <c r="G144" s="78" t="n">
        <f aca="false">J126+H138</f>
        <v>24</v>
      </c>
      <c r="H144" s="84"/>
      <c r="I144" s="78" t="n">
        <f aca="false">H126+H140</f>
        <v>168</v>
      </c>
      <c r="J144" s="79" t="n">
        <f aca="false">I126+H141</f>
        <v>223</v>
      </c>
    </row>
    <row r="145" customFormat="false" ht="12.75" hidden="true" customHeight="false" outlineLevel="0" collapsed="false">
      <c r="B145" s="77" t="s">
        <v>106</v>
      </c>
      <c r="C145" s="78"/>
      <c r="D145" s="78"/>
      <c r="E145" s="78"/>
      <c r="F145" s="78"/>
      <c r="G145" s="78" t="n">
        <f aca="false">I127+H138</f>
        <v>56</v>
      </c>
      <c r="H145" s="78" t="n">
        <f aca="false">J127+H139</f>
        <v>209</v>
      </c>
      <c r="I145" s="84"/>
      <c r="J145" s="79" t="n">
        <f aca="false">H127+H141</f>
        <v>231</v>
      </c>
    </row>
    <row r="146" customFormat="false" ht="12.75" hidden="true" customHeight="false" outlineLevel="0" collapsed="false">
      <c r="B146" s="77" t="s">
        <v>107</v>
      </c>
      <c r="C146" s="78"/>
      <c r="D146" s="78"/>
      <c r="E146" s="78"/>
      <c r="F146" s="78"/>
      <c r="G146" s="78" t="n">
        <f aca="false">H128+H138</f>
        <v>24</v>
      </c>
      <c r="H146" s="78" t="n">
        <f aca="false">I128+H139</f>
        <v>207</v>
      </c>
      <c r="I146" s="78" t="n">
        <f aca="false">J128+H140</f>
        <v>192</v>
      </c>
      <c r="J146" s="85"/>
    </row>
    <row r="147" customFormat="false" ht="12.75" hidden="true" customHeight="false" outlineLevel="0" collapsed="false">
      <c r="B147" s="73"/>
      <c r="C147" s="74"/>
      <c r="D147" s="74"/>
      <c r="E147" s="74"/>
      <c r="F147" s="74"/>
      <c r="G147" s="74" t="s">
        <v>108</v>
      </c>
      <c r="H147" s="74" t="s">
        <v>109</v>
      </c>
      <c r="I147" s="74" t="s">
        <v>110</v>
      </c>
      <c r="J147" s="76" t="s">
        <v>111</v>
      </c>
    </row>
    <row r="148" customFormat="false" ht="12.75" hidden="true" customHeight="false" outlineLevel="0" collapsed="false">
      <c r="B148" s="77" t="s">
        <v>112</v>
      </c>
      <c r="C148" s="78"/>
      <c r="D148" s="78"/>
      <c r="E148" s="78"/>
      <c r="F148" s="78"/>
      <c r="G148" s="78" t="n">
        <f aca="false">IF(H143&gt;G144,H143,G144)</f>
        <v>171</v>
      </c>
      <c r="H148" s="78" t="n">
        <f aca="false">IF(H143&lt;G144,H143,G144)</f>
        <v>24</v>
      </c>
      <c r="I148" s="78" t="n">
        <f aca="false">G148-H148</f>
        <v>147</v>
      </c>
      <c r="J148" s="79" t="n">
        <f aca="false">IF(H143&gt;G144,I148,-I148)</f>
        <v>147</v>
      </c>
    </row>
    <row r="149" customFormat="false" ht="12.75" hidden="true" customHeight="false" outlineLevel="0" collapsed="false">
      <c r="B149" s="77" t="s">
        <v>113</v>
      </c>
      <c r="C149" s="78"/>
      <c r="D149" s="78"/>
      <c r="E149" s="78"/>
      <c r="F149" s="78"/>
      <c r="G149" s="78" t="n">
        <f aca="false">IF(I143&gt;G145,I143,G145)</f>
        <v>172</v>
      </c>
      <c r="H149" s="78" t="n">
        <f aca="false">IF(I143&lt;G145,I143,G145)</f>
        <v>56</v>
      </c>
      <c r="I149" s="78" t="n">
        <f aca="false">G149-H149</f>
        <v>116</v>
      </c>
      <c r="J149" s="79" t="n">
        <f aca="false">IF(I143&gt;G145,I149,-I149)</f>
        <v>116</v>
      </c>
    </row>
    <row r="150" customFormat="false" ht="12.75" hidden="true" customHeight="false" outlineLevel="0" collapsed="false">
      <c r="B150" s="77" t="s">
        <v>114</v>
      </c>
      <c r="C150" s="78"/>
      <c r="D150" s="78"/>
      <c r="E150" s="78"/>
      <c r="F150" s="78"/>
      <c r="G150" s="78" t="n">
        <f aca="false">IF(J143&gt;G146,J143,G146)</f>
        <v>219</v>
      </c>
      <c r="H150" s="78" t="n">
        <f aca="false">IF(J143&lt;G146,J143,G146)</f>
        <v>24</v>
      </c>
      <c r="I150" s="78" t="n">
        <f aca="false">G150-H150</f>
        <v>195</v>
      </c>
      <c r="J150" s="79" t="n">
        <f aca="false">IF(J143&gt;G146,I150,-I150)</f>
        <v>195</v>
      </c>
    </row>
    <row r="151" customFormat="false" ht="12.75" hidden="true" customHeight="false" outlineLevel="0" collapsed="false">
      <c r="B151" s="77" t="s">
        <v>115</v>
      </c>
      <c r="C151" s="78"/>
      <c r="D151" s="78"/>
      <c r="E151" s="78"/>
      <c r="F151" s="78"/>
      <c r="G151" s="78" t="n">
        <f aca="false">IF(I144&gt;H145,I144,H145)</f>
        <v>209</v>
      </c>
      <c r="H151" s="78" t="n">
        <f aca="false">IF(I144&lt;H145,I144,H145)</f>
        <v>168</v>
      </c>
      <c r="I151" s="78" t="n">
        <f aca="false">G151-H151</f>
        <v>41</v>
      </c>
      <c r="J151" s="79" t="n">
        <f aca="false">IF(I144&gt;H145,I151,-I151)</f>
        <v>-41</v>
      </c>
    </row>
    <row r="152" customFormat="false" ht="12.75" hidden="true" customHeight="false" outlineLevel="0" collapsed="false">
      <c r="B152" s="77" t="s">
        <v>116</v>
      </c>
      <c r="C152" s="78"/>
      <c r="D152" s="78"/>
      <c r="E152" s="78"/>
      <c r="F152" s="78"/>
      <c r="G152" s="78" t="n">
        <f aca="false">IF(J144&gt;H146,J144,H146)</f>
        <v>223</v>
      </c>
      <c r="H152" s="78" t="n">
        <f aca="false">IF(J144&lt;H146,J144,H146)</f>
        <v>207</v>
      </c>
      <c r="I152" s="78" t="n">
        <f aca="false">G152-H152</f>
        <v>16</v>
      </c>
      <c r="J152" s="79" t="n">
        <f aca="false">IF(J144&gt;H146,I152,-I152)</f>
        <v>16</v>
      </c>
    </row>
    <row r="153" customFormat="false" ht="12.75" hidden="true" customHeight="false" outlineLevel="0" collapsed="false">
      <c r="B153" s="77" t="s">
        <v>117</v>
      </c>
      <c r="C153" s="78"/>
      <c r="D153" s="78"/>
      <c r="E153" s="78"/>
      <c r="F153" s="78"/>
      <c r="G153" s="78" t="n">
        <f aca="false">IF(G144&gt;H143,G144,H143)</f>
        <v>171</v>
      </c>
      <c r="H153" s="78" t="n">
        <f aca="false">IF(G144&lt;H143,G144,H143)</f>
        <v>24</v>
      </c>
      <c r="I153" s="78" t="n">
        <f aca="false">G153-H153</f>
        <v>147</v>
      </c>
      <c r="J153" s="79" t="n">
        <f aca="false">IF(G144&gt;H143,I153,-I153)</f>
        <v>-147</v>
      </c>
    </row>
    <row r="154" customFormat="false" ht="12.75" hidden="true" customHeight="false" outlineLevel="0" collapsed="false">
      <c r="B154" s="77" t="s">
        <v>118</v>
      </c>
      <c r="C154" s="78"/>
      <c r="D154" s="78"/>
      <c r="E154" s="78"/>
      <c r="F154" s="78"/>
      <c r="G154" s="78" t="n">
        <f aca="false">IF(J145&gt;I146,J145,I146)</f>
        <v>231</v>
      </c>
      <c r="H154" s="78" t="n">
        <f aca="false">IF(J145&lt;I146,J145,I146)</f>
        <v>192</v>
      </c>
      <c r="I154" s="78" t="n">
        <f aca="false">G154-H154</f>
        <v>39</v>
      </c>
      <c r="J154" s="79" t="n">
        <f aca="false">IF(J145&gt;I146,I154,-I154)</f>
        <v>39</v>
      </c>
    </row>
    <row r="155" customFormat="false" ht="12.75" hidden="true" customHeight="false" outlineLevel="0" collapsed="false">
      <c r="B155" s="77" t="s">
        <v>119</v>
      </c>
      <c r="C155" s="78"/>
      <c r="D155" s="78"/>
      <c r="E155" s="78"/>
      <c r="F155" s="78"/>
      <c r="G155" s="78" t="n">
        <f aca="false">IF(G145&gt;I143,G145,I143)</f>
        <v>172</v>
      </c>
      <c r="H155" s="78" t="n">
        <f aca="false">IF(G145&lt;I143,G145,I143)</f>
        <v>56</v>
      </c>
      <c r="I155" s="78" t="n">
        <f aca="false">G155-H155</f>
        <v>116</v>
      </c>
      <c r="J155" s="79" t="n">
        <f aca="false">IF(G145&gt;I143,I155,-I155)</f>
        <v>-116</v>
      </c>
    </row>
    <row r="156" customFormat="false" ht="12.75" hidden="true" customHeight="false" outlineLevel="0" collapsed="false">
      <c r="B156" s="77" t="s">
        <v>120</v>
      </c>
      <c r="C156" s="78"/>
      <c r="D156" s="78"/>
      <c r="E156" s="78"/>
      <c r="F156" s="78"/>
      <c r="G156" s="78" t="n">
        <f aca="false">IF(H145&gt;I144,H145,I144)</f>
        <v>209</v>
      </c>
      <c r="H156" s="78" t="n">
        <f aca="false">IF(H145&lt;I144,H145,I144)</f>
        <v>168</v>
      </c>
      <c r="I156" s="78" t="n">
        <f aca="false">G156-H156</f>
        <v>41</v>
      </c>
      <c r="J156" s="79" t="n">
        <f aca="false">IF(H145&gt;I144,I156,-I156)</f>
        <v>41</v>
      </c>
    </row>
    <row r="157" customFormat="false" ht="12.75" hidden="true" customHeight="false" outlineLevel="0" collapsed="false">
      <c r="B157" s="77" t="s">
        <v>121</v>
      </c>
      <c r="C157" s="78"/>
      <c r="D157" s="78"/>
      <c r="E157" s="78"/>
      <c r="F157" s="78"/>
      <c r="G157" s="78" t="n">
        <f aca="false">IF(G146&gt;J143,G146,J143)</f>
        <v>219</v>
      </c>
      <c r="H157" s="78" t="n">
        <f aca="false">IF(G146&lt;J143,G146,J143)</f>
        <v>24</v>
      </c>
      <c r="I157" s="78" t="n">
        <f aca="false">G157-H157</f>
        <v>195</v>
      </c>
      <c r="J157" s="79" t="n">
        <f aca="false">IF(G146&gt;J143,I157,-I157)</f>
        <v>-195</v>
      </c>
    </row>
    <row r="158" customFormat="false" ht="12.75" hidden="true" customHeight="false" outlineLevel="0" collapsed="false">
      <c r="B158" s="77" t="s">
        <v>122</v>
      </c>
      <c r="C158" s="78"/>
      <c r="D158" s="78"/>
      <c r="E158" s="78"/>
      <c r="F158" s="78"/>
      <c r="G158" s="78" t="n">
        <f aca="false">IF(H146&gt;J144,H146,J144)</f>
        <v>223</v>
      </c>
      <c r="H158" s="78" t="n">
        <f aca="false">IF(H146&lt;J144,H146,J144)</f>
        <v>207</v>
      </c>
      <c r="I158" s="78" t="n">
        <f aca="false">G158-H158</f>
        <v>16</v>
      </c>
      <c r="J158" s="79" t="n">
        <f aca="false">IF(H146&gt;J144,I158,-I158)</f>
        <v>-16</v>
      </c>
    </row>
    <row r="159" customFormat="false" ht="12.75" hidden="true" customHeight="false" outlineLevel="0" collapsed="false">
      <c r="B159" s="77" t="s">
        <v>123</v>
      </c>
      <c r="C159" s="78"/>
      <c r="D159" s="78"/>
      <c r="E159" s="78"/>
      <c r="F159" s="78"/>
      <c r="G159" s="78" t="n">
        <f aca="false">IF(I146&gt;J145,I146,J145)</f>
        <v>231</v>
      </c>
      <c r="H159" s="78" t="n">
        <f aca="false">IF(I146&lt;J145,I146,J145)</f>
        <v>192</v>
      </c>
      <c r="I159" s="78" t="n">
        <f aca="false">G159-H159</f>
        <v>39</v>
      </c>
      <c r="J159" s="79" t="n">
        <f aca="false">IF(I146&gt;J145,I159,-I159)</f>
        <v>-39</v>
      </c>
    </row>
    <row r="160" customFormat="false" ht="12.75" hidden="true" customHeight="false" outlineLevel="0" collapsed="false">
      <c r="B160" s="80"/>
      <c r="C160" s="81"/>
      <c r="D160" s="81"/>
      <c r="E160" s="81"/>
      <c r="F160" s="81"/>
      <c r="G160" s="81"/>
      <c r="H160" s="81"/>
      <c r="I160" s="81" t="s">
        <v>124</v>
      </c>
      <c r="J160" s="86" t="n">
        <f aca="false">SUM(J148:J159)</f>
        <v>0</v>
      </c>
    </row>
    <row r="161" customFormat="false" ht="12.75" hidden="true" customHeight="false" outlineLevel="0" collapsed="false"/>
    <row r="162" customFormat="false" ht="18" hidden="false" customHeight="false" outlineLevel="0" collapsed="false">
      <c r="B162" s="14" t="s">
        <v>70</v>
      </c>
      <c r="E162" s="2"/>
    </row>
    <row r="163" customFormat="false" ht="15.75" hidden="false" customHeight="false" outlineLevel="0" collapsed="false">
      <c r="B163" s="64" t="s">
        <v>83</v>
      </c>
      <c r="C163" s="65" t="n">
        <f aca="false">SUM(J186:J188)*$G$6</f>
        <v>-402</v>
      </c>
      <c r="D163" s="66" t="n">
        <f aca="false">RANK(C163,$C$163:$C$166,0)</f>
        <v>4</v>
      </c>
      <c r="E163" s="67" t="str">
        <f aca="false">'1-й тур'!E43</f>
        <v>SergBels</v>
      </c>
      <c r="F163" s="68" t="n">
        <f aca="false">'1-й тур'!E46</f>
        <v>10</v>
      </c>
      <c r="G163" s="68" t="n">
        <f aca="false">'1-й тур'!E45</f>
        <v>72</v>
      </c>
      <c r="H163" s="68" t="n">
        <f aca="false">'1-й тур'!B48</f>
        <v>0</v>
      </c>
      <c r="I163" s="68" t="n">
        <f aca="false">'1-й тур'!E48</f>
        <v>24</v>
      </c>
      <c r="J163" s="68" t="n">
        <f aca="false">'1-й тур'!H48</f>
        <v>4</v>
      </c>
      <c r="K163" s="2" t="s">
        <v>128</v>
      </c>
      <c r="L163" s="2" t="n">
        <f aca="false">D163</f>
        <v>4</v>
      </c>
    </row>
    <row r="164" customFormat="false" ht="15.75" hidden="false" customHeight="false" outlineLevel="0" collapsed="false">
      <c r="B164" s="64" t="s">
        <v>85</v>
      </c>
      <c r="C164" s="65" t="n">
        <f aca="false">SUM(J189:J191)*$G$6</f>
        <v>62</v>
      </c>
      <c r="D164" s="66" t="n">
        <f aca="false">RANK(C164,$C$163:$C$166,0)</f>
        <v>3</v>
      </c>
      <c r="E164" s="67" t="str">
        <f aca="false">'1-й тур'!D42</f>
        <v>Сеньор</v>
      </c>
      <c r="F164" s="68" t="n">
        <f aca="false">'1-й тур'!B42</f>
        <v>10</v>
      </c>
      <c r="G164" s="68" t="n">
        <f aca="false">'1-й тур'!C42</f>
        <v>52</v>
      </c>
      <c r="H164" s="68" t="n">
        <f aca="false">'1-й тур'!A39</f>
        <v>32</v>
      </c>
      <c r="I164" s="68" t="n">
        <f aca="false">'1-й тур'!A42</f>
        <v>72</v>
      </c>
      <c r="J164" s="68" t="n">
        <f aca="false">'1-й тур'!A45</f>
        <v>24</v>
      </c>
      <c r="K164" s="2" t="s">
        <v>128</v>
      </c>
      <c r="L164" s="2" t="n">
        <f aca="false">D164</f>
        <v>3</v>
      </c>
    </row>
    <row r="165" customFormat="false" ht="15.75" hidden="false" customHeight="false" outlineLevel="0" collapsed="false">
      <c r="B165" s="64" t="s">
        <v>86</v>
      </c>
      <c r="C165" s="65" t="n">
        <f aca="false">SUM(J192:J194)*$G$6</f>
        <v>70</v>
      </c>
      <c r="D165" s="66" t="n">
        <f aca="false">RANK(C165,$C$163:$C$166,0)</f>
        <v>2</v>
      </c>
      <c r="E165" s="67" t="str">
        <f aca="false">'1-й тур'!E41</f>
        <v>Басмач</v>
      </c>
      <c r="F165" s="68" t="n">
        <f aca="false">'1-й тур'!E38</f>
        <v>16</v>
      </c>
      <c r="G165" s="68" t="n">
        <f aca="false">'1-й тур'!E39</f>
        <v>58</v>
      </c>
      <c r="H165" s="68" t="n">
        <f aca="false">'1-й тур'!H36</f>
        <v>48</v>
      </c>
      <c r="I165" s="68" t="n">
        <f aca="false">'1-й тур'!E36</f>
        <v>92</v>
      </c>
      <c r="J165" s="68" t="n">
        <f aca="false">'1-й тур'!B36</f>
        <v>0</v>
      </c>
      <c r="K165" s="2" t="s">
        <v>128</v>
      </c>
      <c r="L165" s="2" t="n">
        <f aca="false">D165</f>
        <v>2</v>
      </c>
    </row>
    <row r="166" customFormat="false" ht="15.75" hidden="false" customHeight="false" outlineLevel="0" collapsed="false">
      <c r="B166" s="64" t="s">
        <v>87</v>
      </c>
      <c r="C166" s="65" t="n">
        <f aca="false">SUM(J195:J197)*$G$6</f>
        <v>270</v>
      </c>
      <c r="D166" s="66" t="n">
        <f aca="false">RANK(C166,$C$163:$C$166,0)</f>
        <v>1</v>
      </c>
      <c r="E166" s="67" t="str">
        <f aca="false">'1-й тур'!F42</f>
        <v>Ramses</v>
      </c>
      <c r="F166" s="68" t="n">
        <f aca="false">'1-й тур'!H42</f>
        <v>34</v>
      </c>
      <c r="G166" s="68" t="n">
        <f aca="false">'1-й тур'!G42</f>
        <v>66</v>
      </c>
      <c r="H166" s="68" t="n">
        <f aca="false">'1-й тур'!I45</f>
        <v>64</v>
      </c>
      <c r="I166" s="68" t="n">
        <f aca="false">'1-й тур'!I42</f>
        <v>16</v>
      </c>
      <c r="J166" s="68" t="n">
        <f aca="false">'1-й тур'!I39</f>
        <v>24</v>
      </c>
      <c r="K166" s="2" t="s">
        <v>128</v>
      </c>
      <c r="L166" s="2" t="n">
        <f aca="false">D166</f>
        <v>1</v>
      </c>
    </row>
    <row r="167" customFormat="false" ht="12.75" hidden="false" customHeight="false" outlineLevel="0" collapsed="false">
      <c r="E167" s="2"/>
    </row>
    <row r="168" customFormat="false" ht="12.75" hidden="true" customHeight="false" outlineLevel="0" collapsed="false">
      <c r="B168" s="69" t="s">
        <v>88</v>
      </c>
      <c r="C168" s="70"/>
      <c r="D168" s="70"/>
      <c r="E168" s="71"/>
      <c r="F168" s="70" t="n">
        <f aca="false">MAX(F163:F167)</f>
        <v>34</v>
      </c>
      <c r="G168" s="70"/>
      <c r="H168" s="70"/>
      <c r="I168" s="70"/>
      <c r="J168" s="72"/>
    </row>
    <row r="169" customFormat="false" ht="12.75" hidden="true" customHeight="false" outlineLevel="0" collapsed="false">
      <c r="B169" s="73"/>
      <c r="C169" s="74"/>
      <c r="D169" s="74"/>
      <c r="E169" s="75"/>
      <c r="F169" s="74"/>
      <c r="G169" s="74" t="s">
        <v>89</v>
      </c>
      <c r="H169" s="74"/>
      <c r="I169" s="74"/>
      <c r="J169" s="76"/>
    </row>
    <row r="170" customFormat="false" ht="12.75" hidden="true" customHeight="false" outlineLevel="0" collapsed="false">
      <c r="B170" s="77" t="s">
        <v>90</v>
      </c>
      <c r="C170" s="78"/>
      <c r="D170" s="78"/>
      <c r="E170" s="11"/>
      <c r="F170" s="78" t="n">
        <f aca="false">($F$168-F163)*2</f>
        <v>48</v>
      </c>
      <c r="G170" s="78" t="n">
        <f aca="false">F170+G163</f>
        <v>120</v>
      </c>
      <c r="H170" s="78"/>
      <c r="I170" s="78"/>
      <c r="J170" s="79"/>
    </row>
    <row r="171" customFormat="false" ht="12.75" hidden="true" customHeight="false" outlineLevel="0" collapsed="false">
      <c r="B171" s="77" t="s">
        <v>91</v>
      </c>
      <c r="C171" s="78"/>
      <c r="D171" s="78"/>
      <c r="E171" s="11"/>
      <c r="F171" s="78" t="n">
        <f aca="false">($F$168-F164)*2</f>
        <v>48</v>
      </c>
      <c r="G171" s="78" t="n">
        <f aca="false">F171+G164</f>
        <v>100</v>
      </c>
      <c r="H171" s="78"/>
      <c r="I171" s="78"/>
      <c r="J171" s="79"/>
    </row>
    <row r="172" customFormat="false" ht="12.75" hidden="true" customHeight="false" outlineLevel="0" collapsed="false">
      <c r="B172" s="77" t="s">
        <v>92</v>
      </c>
      <c r="C172" s="78"/>
      <c r="D172" s="78"/>
      <c r="E172" s="11"/>
      <c r="F172" s="78" t="n">
        <f aca="false">($F$168-F165)*2</f>
        <v>36</v>
      </c>
      <c r="G172" s="78" t="n">
        <f aca="false">F172+G165</f>
        <v>94</v>
      </c>
      <c r="H172" s="78"/>
      <c r="I172" s="78"/>
      <c r="J172" s="79"/>
    </row>
    <row r="173" customFormat="false" ht="12.75" hidden="true" customHeight="false" outlineLevel="0" collapsed="false">
      <c r="B173" s="80" t="s">
        <v>93</v>
      </c>
      <c r="C173" s="81"/>
      <c r="D173" s="78"/>
      <c r="E173" s="11"/>
      <c r="F173" s="78" t="n">
        <f aca="false">($F$168-F166)*2</f>
        <v>0</v>
      </c>
      <c r="G173" s="81" t="n">
        <f aca="false">F173+G166</f>
        <v>66</v>
      </c>
      <c r="H173" s="81"/>
      <c r="I173" s="81"/>
      <c r="J173" s="82"/>
    </row>
    <row r="174" customFormat="false" ht="12.75" hidden="true" customHeight="false" outlineLevel="0" collapsed="false">
      <c r="B174" s="69" t="s">
        <v>94</v>
      </c>
      <c r="C174" s="70"/>
      <c r="D174" s="70"/>
      <c r="E174" s="71"/>
      <c r="F174" s="70"/>
      <c r="G174" s="70" t="n">
        <f aca="false">MIN(G170:G173)</f>
        <v>66</v>
      </c>
      <c r="H174" s="70"/>
      <c r="I174" s="70"/>
      <c r="J174" s="72"/>
    </row>
    <row r="175" customFormat="false" ht="12.75" hidden="true" customHeight="false" outlineLevel="0" collapsed="false">
      <c r="B175" s="73"/>
      <c r="C175" s="74"/>
      <c r="D175" s="74"/>
      <c r="E175" s="75"/>
      <c r="F175" s="74"/>
      <c r="G175" s="74"/>
      <c r="H175" s="74" t="s">
        <v>95</v>
      </c>
      <c r="I175" s="74"/>
      <c r="J175" s="76"/>
    </row>
    <row r="176" customFormat="false" ht="12.75" hidden="true" customHeight="false" outlineLevel="0" collapsed="false">
      <c r="B176" s="77" t="s">
        <v>96</v>
      </c>
      <c r="C176" s="78"/>
      <c r="D176" s="78"/>
      <c r="E176" s="11"/>
      <c r="F176" s="78"/>
      <c r="G176" s="78" t="n">
        <f aca="false">(G170-$G$174)*10/4</f>
        <v>135</v>
      </c>
      <c r="H176" s="78" t="n">
        <f aca="false">ROUND(G176,0)</f>
        <v>135</v>
      </c>
      <c r="I176" s="78"/>
      <c r="J176" s="79"/>
    </row>
    <row r="177" customFormat="false" ht="12.75" hidden="true" customHeight="false" outlineLevel="0" collapsed="false">
      <c r="B177" s="77" t="s">
        <v>97</v>
      </c>
      <c r="C177" s="78"/>
      <c r="D177" s="78"/>
      <c r="E177" s="11"/>
      <c r="F177" s="78"/>
      <c r="G177" s="78" t="n">
        <f aca="false">(G171-$G$174)*10/4</f>
        <v>85</v>
      </c>
      <c r="H177" s="78" t="n">
        <f aca="false">ROUND(G177,0)</f>
        <v>85</v>
      </c>
      <c r="I177" s="78"/>
      <c r="J177" s="79"/>
    </row>
    <row r="178" customFormat="false" ht="12.75" hidden="true" customHeight="false" outlineLevel="0" collapsed="false">
      <c r="B178" s="77" t="s">
        <v>98</v>
      </c>
      <c r="C178" s="78"/>
      <c r="D178" s="78"/>
      <c r="E178" s="11"/>
      <c r="F178" s="78"/>
      <c r="G178" s="78" t="n">
        <f aca="false">(G172-$G$174)*10/4</f>
        <v>70</v>
      </c>
      <c r="H178" s="78" t="n">
        <f aca="false">ROUND(G178,0)</f>
        <v>70</v>
      </c>
      <c r="I178" s="78"/>
      <c r="J178" s="79"/>
    </row>
    <row r="179" customFormat="false" ht="12.75" hidden="true" customHeight="false" outlineLevel="0" collapsed="false">
      <c r="B179" s="80" t="s">
        <v>99</v>
      </c>
      <c r="C179" s="81"/>
      <c r="D179" s="81"/>
      <c r="E179" s="83"/>
      <c r="F179" s="81"/>
      <c r="G179" s="78" t="n">
        <f aca="false">(G173-$G$174)*10/4</f>
        <v>0</v>
      </c>
      <c r="H179" s="78" t="n">
        <f aca="false">ROUND(G179,0)</f>
        <v>0</v>
      </c>
      <c r="I179" s="81"/>
      <c r="J179" s="82"/>
    </row>
    <row r="180" customFormat="false" ht="12.75" hidden="true" customHeight="false" outlineLevel="0" collapsed="false">
      <c r="B180" s="73"/>
      <c r="C180" s="74"/>
      <c r="D180" s="74"/>
      <c r="E180" s="75"/>
      <c r="F180" s="74"/>
      <c r="G180" s="74" t="s">
        <v>100</v>
      </c>
      <c r="H180" s="74" t="s">
        <v>101</v>
      </c>
      <c r="I180" s="74" t="s">
        <v>102</v>
      </c>
      <c r="J180" s="76" t="s">
        <v>103</v>
      </c>
    </row>
    <row r="181" customFormat="false" ht="12.75" hidden="true" customHeight="false" outlineLevel="0" collapsed="false">
      <c r="B181" s="77" t="s">
        <v>104</v>
      </c>
      <c r="C181" s="78"/>
      <c r="D181" s="78"/>
      <c r="E181" s="11"/>
      <c r="F181" s="78"/>
      <c r="G181" s="84"/>
      <c r="H181" s="78" t="n">
        <f aca="false">H163+H177</f>
        <v>85</v>
      </c>
      <c r="I181" s="78" t="n">
        <f aca="false">I163+H178</f>
        <v>94</v>
      </c>
      <c r="J181" s="79" t="n">
        <f aca="false">J163+H179</f>
        <v>4</v>
      </c>
    </row>
    <row r="182" customFormat="false" ht="12.75" hidden="true" customHeight="false" outlineLevel="0" collapsed="false">
      <c r="B182" s="77" t="s">
        <v>105</v>
      </c>
      <c r="C182" s="78"/>
      <c r="D182" s="78"/>
      <c r="E182" s="11"/>
      <c r="F182" s="78"/>
      <c r="G182" s="78" t="n">
        <f aca="false">J164+H176</f>
        <v>159</v>
      </c>
      <c r="H182" s="84"/>
      <c r="I182" s="78" t="n">
        <f aca="false">H164+H178</f>
        <v>102</v>
      </c>
      <c r="J182" s="79" t="n">
        <f aca="false">I164+H179</f>
        <v>72</v>
      </c>
    </row>
    <row r="183" customFormat="false" ht="12.75" hidden="true" customHeight="false" outlineLevel="0" collapsed="false">
      <c r="B183" s="77" t="s">
        <v>106</v>
      </c>
      <c r="C183" s="78"/>
      <c r="D183" s="78"/>
      <c r="E183" s="11"/>
      <c r="F183" s="78"/>
      <c r="G183" s="78" t="n">
        <f aca="false">I165+H176</f>
        <v>227</v>
      </c>
      <c r="H183" s="78" t="n">
        <f aca="false">J165+H177</f>
        <v>85</v>
      </c>
      <c r="I183" s="84"/>
      <c r="J183" s="79" t="n">
        <f aca="false">H165+H179</f>
        <v>48</v>
      </c>
    </row>
    <row r="184" customFormat="false" ht="12.75" hidden="true" customHeight="false" outlineLevel="0" collapsed="false">
      <c r="B184" s="77" t="s">
        <v>107</v>
      </c>
      <c r="C184" s="78"/>
      <c r="D184" s="78"/>
      <c r="E184" s="11"/>
      <c r="F184" s="78"/>
      <c r="G184" s="78" t="n">
        <f aca="false">H166+H176</f>
        <v>199</v>
      </c>
      <c r="H184" s="78" t="n">
        <f aca="false">I166+H177</f>
        <v>101</v>
      </c>
      <c r="I184" s="78" t="n">
        <f aca="false">J166+H178</f>
        <v>94</v>
      </c>
      <c r="J184" s="85"/>
    </row>
    <row r="185" customFormat="false" ht="12.75" hidden="true" customHeight="false" outlineLevel="0" collapsed="false">
      <c r="B185" s="73"/>
      <c r="C185" s="74"/>
      <c r="D185" s="74"/>
      <c r="E185" s="75"/>
      <c r="F185" s="74"/>
      <c r="G185" s="74" t="s">
        <v>108</v>
      </c>
      <c r="H185" s="74" t="s">
        <v>109</v>
      </c>
      <c r="I185" s="74" t="s">
        <v>110</v>
      </c>
      <c r="J185" s="76" t="s">
        <v>111</v>
      </c>
    </row>
    <row r="186" customFormat="false" ht="12.75" hidden="true" customHeight="false" outlineLevel="0" collapsed="false">
      <c r="B186" s="77" t="s">
        <v>112</v>
      </c>
      <c r="C186" s="78"/>
      <c r="D186" s="78"/>
      <c r="E186" s="11"/>
      <c r="F186" s="78"/>
      <c r="G186" s="78" t="n">
        <f aca="false">IF(H181&gt;G182,H181,G182)</f>
        <v>159</v>
      </c>
      <c r="H186" s="78" t="n">
        <f aca="false">IF(H181&lt;G182,H181,G182)</f>
        <v>85</v>
      </c>
      <c r="I186" s="78" t="n">
        <f aca="false">G186-H186</f>
        <v>74</v>
      </c>
      <c r="J186" s="79" t="n">
        <f aca="false">IF(H181&gt;G182,I186,-I186)</f>
        <v>-74</v>
      </c>
    </row>
    <row r="187" customFormat="false" ht="12.75" hidden="true" customHeight="false" outlineLevel="0" collapsed="false">
      <c r="B187" s="77" t="s">
        <v>113</v>
      </c>
      <c r="C187" s="78"/>
      <c r="D187" s="78"/>
      <c r="E187" s="11"/>
      <c r="F187" s="78"/>
      <c r="G187" s="78" t="n">
        <f aca="false">IF(I181&gt;G183,I181,G183)</f>
        <v>227</v>
      </c>
      <c r="H187" s="78" t="n">
        <f aca="false">IF(I181&lt;G183,I181,G183)</f>
        <v>94</v>
      </c>
      <c r="I187" s="78" t="n">
        <f aca="false">G187-H187</f>
        <v>133</v>
      </c>
      <c r="J187" s="79" t="n">
        <f aca="false">IF(I181&gt;G183,I187,-I187)</f>
        <v>-133</v>
      </c>
    </row>
    <row r="188" customFormat="false" ht="12.75" hidden="true" customHeight="false" outlineLevel="0" collapsed="false">
      <c r="B188" s="77" t="s">
        <v>114</v>
      </c>
      <c r="C188" s="78"/>
      <c r="D188" s="78"/>
      <c r="E188" s="11"/>
      <c r="F188" s="78"/>
      <c r="G188" s="78" t="n">
        <f aca="false">IF(J181&gt;G184,J181,G184)</f>
        <v>199</v>
      </c>
      <c r="H188" s="78" t="n">
        <f aca="false">IF(J181&lt;G184,J181,G184)</f>
        <v>4</v>
      </c>
      <c r="I188" s="78" t="n">
        <f aca="false">G188-H188</f>
        <v>195</v>
      </c>
      <c r="J188" s="79" t="n">
        <f aca="false">IF(J181&gt;G184,I188,-I188)</f>
        <v>-195</v>
      </c>
    </row>
    <row r="189" customFormat="false" ht="12.75" hidden="true" customHeight="false" outlineLevel="0" collapsed="false">
      <c r="B189" s="77" t="s">
        <v>115</v>
      </c>
      <c r="C189" s="78"/>
      <c r="D189" s="78"/>
      <c r="E189" s="11"/>
      <c r="F189" s="78"/>
      <c r="G189" s="78" t="n">
        <f aca="false">IF(I182&gt;H183,I182,H183)</f>
        <v>102</v>
      </c>
      <c r="H189" s="78" t="n">
        <f aca="false">IF(I182&lt;H183,I182,H183)</f>
        <v>85</v>
      </c>
      <c r="I189" s="78" t="n">
        <f aca="false">G189-H189</f>
        <v>17</v>
      </c>
      <c r="J189" s="79" t="n">
        <f aca="false">IF(I182&gt;H183,I189,-I189)</f>
        <v>17</v>
      </c>
    </row>
    <row r="190" customFormat="false" ht="12.75" hidden="true" customHeight="false" outlineLevel="0" collapsed="false">
      <c r="B190" s="77" t="s">
        <v>116</v>
      </c>
      <c r="C190" s="78"/>
      <c r="D190" s="78"/>
      <c r="E190" s="11"/>
      <c r="F190" s="78"/>
      <c r="G190" s="78" t="n">
        <f aca="false">IF(J182&gt;H184,J182,H184)</f>
        <v>101</v>
      </c>
      <c r="H190" s="78" t="n">
        <f aca="false">IF(J182&lt;H184,J182,H184)</f>
        <v>72</v>
      </c>
      <c r="I190" s="78" t="n">
        <f aca="false">G190-H190</f>
        <v>29</v>
      </c>
      <c r="J190" s="79" t="n">
        <f aca="false">IF(J182&gt;H184,I190,-I190)</f>
        <v>-29</v>
      </c>
    </row>
    <row r="191" customFormat="false" ht="12.75" hidden="true" customHeight="false" outlineLevel="0" collapsed="false">
      <c r="B191" s="77" t="s">
        <v>117</v>
      </c>
      <c r="C191" s="78"/>
      <c r="D191" s="78"/>
      <c r="E191" s="11"/>
      <c r="F191" s="78"/>
      <c r="G191" s="78" t="n">
        <f aca="false">IF(G182&gt;H181,G182,H181)</f>
        <v>159</v>
      </c>
      <c r="H191" s="78" t="n">
        <f aca="false">IF(G182&lt;H181,G182,H181)</f>
        <v>85</v>
      </c>
      <c r="I191" s="78" t="n">
        <f aca="false">G191-H191</f>
        <v>74</v>
      </c>
      <c r="J191" s="79" t="n">
        <f aca="false">IF(G182&gt;H181,I191,-I191)</f>
        <v>74</v>
      </c>
    </row>
    <row r="192" customFormat="false" ht="12.75" hidden="true" customHeight="false" outlineLevel="0" collapsed="false">
      <c r="B192" s="77" t="s">
        <v>118</v>
      </c>
      <c r="C192" s="78"/>
      <c r="D192" s="78"/>
      <c r="E192" s="11"/>
      <c r="F192" s="78"/>
      <c r="G192" s="78" t="n">
        <f aca="false">IF(J183&gt;I184,J183,I184)</f>
        <v>94</v>
      </c>
      <c r="H192" s="78" t="n">
        <f aca="false">IF(J183&lt;I184,J183,I184)</f>
        <v>48</v>
      </c>
      <c r="I192" s="78" t="n">
        <f aca="false">G192-H192</f>
        <v>46</v>
      </c>
      <c r="J192" s="79" t="n">
        <f aca="false">IF(J183&gt;I184,I192,-I192)</f>
        <v>-46</v>
      </c>
    </row>
    <row r="193" customFormat="false" ht="12.75" hidden="true" customHeight="false" outlineLevel="0" collapsed="false">
      <c r="B193" s="77" t="s">
        <v>119</v>
      </c>
      <c r="C193" s="78"/>
      <c r="D193" s="78"/>
      <c r="E193" s="11"/>
      <c r="F193" s="78"/>
      <c r="G193" s="78" t="n">
        <f aca="false">IF(G183&gt;I181,G183,I181)</f>
        <v>227</v>
      </c>
      <c r="H193" s="78" t="n">
        <f aca="false">IF(G183&lt;I181,G183,I181)</f>
        <v>94</v>
      </c>
      <c r="I193" s="78" t="n">
        <f aca="false">G193-H193</f>
        <v>133</v>
      </c>
      <c r="J193" s="79" t="n">
        <f aca="false">IF(G183&gt;I181,I193,-I193)</f>
        <v>133</v>
      </c>
    </row>
    <row r="194" customFormat="false" ht="12.75" hidden="true" customHeight="false" outlineLevel="0" collapsed="false">
      <c r="B194" s="77" t="s">
        <v>120</v>
      </c>
      <c r="C194" s="78"/>
      <c r="D194" s="78"/>
      <c r="E194" s="11"/>
      <c r="F194" s="78"/>
      <c r="G194" s="78" t="n">
        <f aca="false">IF(H183&gt;I182,H183,I182)</f>
        <v>102</v>
      </c>
      <c r="H194" s="78" t="n">
        <f aca="false">IF(H183&lt;I182,H183,I182)</f>
        <v>85</v>
      </c>
      <c r="I194" s="78" t="n">
        <f aca="false">G194-H194</f>
        <v>17</v>
      </c>
      <c r="J194" s="79" t="n">
        <f aca="false">IF(H183&gt;I182,I194,-I194)</f>
        <v>-17</v>
      </c>
    </row>
    <row r="195" customFormat="false" ht="12.75" hidden="true" customHeight="false" outlineLevel="0" collapsed="false">
      <c r="B195" s="77" t="s">
        <v>121</v>
      </c>
      <c r="C195" s="78"/>
      <c r="D195" s="78"/>
      <c r="E195" s="11"/>
      <c r="F195" s="78"/>
      <c r="G195" s="78" t="n">
        <f aca="false">IF(G184&gt;J181,G184,J181)</f>
        <v>199</v>
      </c>
      <c r="H195" s="78" t="n">
        <f aca="false">IF(G184&lt;J181,G184,J181)</f>
        <v>4</v>
      </c>
      <c r="I195" s="78" t="n">
        <f aca="false">G195-H195</f>
        <v>195</v>
      </c>
      <c r="J195" s="79" t="n">
        <f aca="false">IF(G184&gt;J181,I195,-I195)</f>
        <v>195</v>
      </c>
    </row>
    <row r="196" customFormat="false" ht="12.75" hidden="true" customHeight="false" outlineLevel="0" collapsed="false">
      <c r="B196" s="77" t="s">
        <v>122</v>
      </c>
      <c r="C196" s="78"/>
      <c r="D196" s="78"/>
      <c r="E196" s="11"/>
      <c r="F196" s="78"/>
      <c r="G196" s="78" t="n">
        <f aca="false">IF(H184&gt;J182,H184,J182)</f>
        <v>101</v>
      </c>
      <c r="H196" s="78" t="n">
        <f aca="false">IF(H184&lt;J182,H184,J182)</f>
        <v>72</v>
      </c>
      <c r="I196" s="78" t="n">
        <f aca="false">G196-H196</f>
        <v>29</v>
      </c>
      <c r="J196" s="79" t="n">
        <f aca="false">IF(H184&gt;J182,I196,-I196)</f>
        <v>29</v>
      </c>
    </row>
    <row r="197" customFormat="false" ht="12.75" hidden="true" customHeight="false" outlineLevel="0" collapsed="false">
      <c r="B197" s="77" t="s">
        <v>123</v>
      </c>
      <c r="C197" s="78"/>
      <c r="D197" s="78"/>
      <c r="E197" s="11"/>
      <c r="F197" s="78"/>
      <c r="G197" s="78" t="n">
        <f aca="false">IF(I184&gt;J183,I184,J183)</f>
        <v>94</v>
      </c>
      <c r="H197" s="78" t="n">
        <f aca="false">IF(I184&lt;J183,I184,J183)</f>
        <v>48</v>
      </c>
      <c r="I197" s="78" t="n">
        <f aca="false">G197-H197</f>
        <v>46</v>
      </c>
      <c r="J197" s="79" t="n">
        <f aca="false">IF(I184&gt;J183,I197,-I197)</f>
        <v>46</v>
      </c>
    </row>
    <row r="198" customFormat="false" ht="12.75" hidden="true" customHeight="false" outlineLevel="0" collapsed="false">
      <c r="B198" s="80"/>
      <c r="C198" s="81"/>
      <c r="D198" s="81"/>
      <c r="E198" s="83"/>
      <c r="F198" s="81"/>
      <c r="G198" s="81"/>
      <c r="H198" s="81"/>
      <c r="I198" s="81" t="s">
        <v>124</v>
      </c>
      <c r="J198" s="86" t="n">
        <f aca="false">SUM(J186:J197)</f>
        <v>0</v>
      </c>
    </row>
    <row r="199" customFormat="false" ht="12.75" hidden="true" customHeight="false" outlineLevel="0" collapsed="false">
      <c r="E199" s="2"/>
    </row>
    <row r="200" customFormat="false" ht="18" hidden="false" customHeight="false" outlineLevel="0" collapsed="false">
      <c r="B200" s="14" t="s">
        <v>71</v>
      </c>
      <c r="E200" s="2"/>
    </row>
    <row r="201" customFormat="false" ht="15.75" hidden="false" customHeight="false" outlineLevel="0" collapsed="false">
      <c r="B201" s="64" t="s">
        <v>83</v>
      </c>
      <c r="C201" s="65" t="n">
        <f aca="false">SUM(J224:J226)*$G$6</f>
        <v>69</v>
      </c>
      <c r="D201" s="66" t="n">
        <f aca="false">RANK(C201,$C$201:$C$204,0)</f>
        <v>2</v>
      </c>
      <c r="E201" s="67" t="str">
        <f aca="false">'1-й тур'!O43</f>
        <v>Marfey</v>
      </c>
      <c r="F201" s="68" t="n">
        <f aca="false">'1-й тур'!O46</f>
        <v>10</v>
      </c>
      <c r="G201" s="68" t="n">
        <f aca="false">'1-й тур'!O45</f>
        <v>106</v>
      </c>
      <c r="H201" s="68" t="n">
        <f aca="false">'1-й тур'!L48</f>
        <v>40</v>
      </c>
      <c r="I201" s="68" t="n">
        <f aca="false">'1-й тур'!O48</f>
        <v>36</v>
      </c>
      <c r="J201" s="68" t="n">
        <f aca="false">'1-й тур'!R48</f>
        <v>84</v>
      </c>
      <c r="K201" s="2" t="s">
        <v>129</v>
      </c>
      <c r="L201" s="2" t="n">
        <f aca="false">D201</f>
        <v>2</v>
      </c>
    </row>
    <row r="202" customFormat="false" ht="15.75" hidden="false" customHeight="false" outlineLevel="0" collapsed="false">
      <c r="B202" s="64" t="s">
        <v>85</v>
      </c>
      <c r="C202" s="65" t="n">
        <f aca="false">SUM(J227:J229)*$G$6</f>
        <v>-163</v>
      </c>
      <c r="D202" s="66" t="n">
        <f aca="false">RANK(C202,$C$201:$C$204,0)</f>
        <v>4</v>
      </c>
      <c r="E202" s="67" t="str">
        <f aca="false">'1-й тур'!N42</f>
        <v>Krasin</v>
      </c>
      <c r="F202" s="68" t="n">
        <f aca="false">'1-й тур'!L42</f>
        <v>24</v>
      </c>
      <c r="G202" s="68" t="n">
        <f aca="false">'1-й тур'!M42</f>
        <v>134</v>
      </c>
      <c r="H202" s="68" t="n">
        <f aca="false">'1-й тур'!K39</f>
        <v>16</v>
      </c>
      <c r="I202" s="68" t="n">
        <f aca="false">'1-й тур'!K42</f>
        <v>28</v>
      </c>
      <c r="J202" s="68" t="n">
        <f aca="false">'1-й тур'!K45</f>
        <v>24</v>
      </c>
      <c r="K202" s="2" t="s">
        <v>129</v>
      </c>
      <c r="L202" s="2" t="n">
        <f aca="false">D202</f>
        <v>4</v>
      </c>
    </row>
    <row r="203" customFormat="false" ht="15.75" hidden="false" customHeight="false" outlineLevel="0" collapsed="false">
      <c r="B203" s="64" t="s">
        <v>86</v>
      </c>
      <c r="C203" s="65" t="n">
        <f aca="false">SUM(J230:J232)*$G$6</f>
        <v>109</v>
      </c>
      <c r="D203" s="66" t="n">
        <f aca="false">RANK(C203,$C$201:$C$204,0)</f>
        <v>1</v>
      </c>
      <c r="E203" s="67" t="str">
        <f aca="false">'1-й тур'!O41</f>
        <v>Танкист</v>
      </c>
      <c r="F203" s="68" t="n">
        <f aca="false">'1-й тур'!O38</f>
        <v>6</v>
      </c>
      <c r="G203" s="68" t="n">
        <f aca="false">'1-й тур'!O39</f>
        <v>84</v>
      </c>
      <c r="H203" s="68" t="n">
        <f aca="false">'1-й тур'!R36</f>
        <v>40</v>
      </c>
      <c r="I203" s="68" t="n">
        <f aca="false">'1-й тур'!O36</f>
        <v>0</v>
      </c>
      <c r="J203" s="68" t="n">
        <f aca="false">'1-й тур'!L36</f>
        <v>88</v>
      </c>
      <c r="K203" s="2" t="s">
        <v>129</v>
      </c>
      <c r="L203" s="2" t="n">
        <f aca="false">D203</f>
        <v>1</v>
      </c>
    </row>
    <row r="204" customFormat="false" ht="15.75" hidden="false" customHeight="false" outlineLevel="0" collapsed="false">
      <c r="B204" s="64" t="s">
        <v>87</v>
      </c>
      <c r="C204" s="65" t="n">
        <f aca="false">SUM(J233:J235)*$G$6</f>
        <v>-15</v>
      </c>
      <c r="D204" s="66" t="n">
        <f aca="false">RANK(C204,$C$201:$C$204,0)</f>
        <v>3</v>
      </c>
      <c r="E204" s="67" t="str">
        <f aca="false">'1-й тур'!P42</f>
        <v>FatSerge</v>
      </c>
      <c r="F204" s="68" t="n">
        <f aca="false">'1-й тур'!R42</f>
        <v>12</v>
      </c>
      <c r="G204" s="68" t="n">
        <f aca="false">'1-й тур'!Q42</f>
        <v>102</v>
      </c>
      <c r="H204" s="68" t="n">
        <f aca="false">'1-й тур'!S45</f>
        <v>12</v>
      </c>
      <c r="I204" s="68" t="n">
        <f aca="false">'1-й тур'!S42</f>
        <v>48</v>
      </c>
      <c r="J204" s="68" t="n">
        <f aca="false">'1-й тур'!S39</f>
        <v>52</v>
      </c>
      <c r="K204" s="2" t="s">
        <v>129</v>
      </c>
      <c r="L204" s="2" t="n">
        <f aca="false">D204</f>
        <v>3</v>
      </c>
    </row>
    <row r="206" customFormat="false" ht="12.75" hidden="true" customHeight="false" outlineLevel="0" collapsed="false">
      <c r="B206" s="69" t="s">
        <v>88</v>
      </c>
      <c r="C206" s="70"/>
      <c r="D206" s="70"/>
      <c r="E206" s="70"/>
      <c r="F206" s="70" t="n">
        <f aca="false">MAX(F201:F205)</f>
        <v>24</v>
      </c>
      <c r="G206" s="70"/>
      <c r="H206" s="70"/>
      <c r="I206" s="70"/>
      <c r="J206" s="72"/>
    </row>
    <row r="207" customFormat="false" ht="12.75" hidden="true" customHeight="false" outlineLevel="0" collapsed="false">
      <c r="B207" s="73"/>
      <c r="C207" s="74"/>
      <c r="D207" s="74"/>
      <c r="E207" s="74"/>
      <c r="F207" s="74"/>
      <c r="G207" s="74" t="s">
        <v>89</v>
      </c>
      <c r="H207" s="74"/>
      <c r="I207" s="74"/>
      <c r="J207" s="76"/>
    </row>
    <row r="208" customFormat="false" ht="12.75" hidden="true" customHeight="false" outlineLevel="0" collapsed="false">
      <c r="B208" s="77" t="s">
        <v>90</v>
      </c>
      <c r="C208" s="78"/>
      <c r="D208" s="78"/>
      <c r="E208" s="78"/>
      <c r="F208" s="78" t="n">
        <f aca="false">($F$206-F201)*2</f>
        <v>28</v>
      </c>
      <c r="G208" s="78" t="n">
        <f aca="false">F208+G201</f>
        <v>134</v>
      </c>
      <c r="H208" s="78"/>
      <c r="I208" s="78"/>
      <c r="J208" s="79"/>
    </row>
    <row r="209" customFormat="false" ht="12.75" hidden="true" customHeight="false" outlineLevel="0" collapsed="false">
      <c r="B209" s="77" t="s">
        <v>91</v>
      </c>
      <c r="C209" s="78"/>
      <c r="D209" s="78"/>
      <c r="E209" s="78"/>
      <c r="F209" s="78" t="n">
        <f aca="false">($F$206-F202)*2</f>
        <v>0</v>
      </c>
      <c r="G209" s="78" t="n">
        <f aca="false">F209+G202</f>
        <v>134</v>
      </c>
      <c r="H209" s="78"/>
      <c r="I209" s="78"/>
      <c r="J209" s="79"/>
    </row>
    <row r="210" customFormat="false" ht="12.75" hidden="true" customHeight="false" outlineLevel="0" collapsed="false">
      <c r="B210" s="77" t="s">
        <v>92</v>
      </c>
      <c r="C210" s="78"/>
      <c r="D210" s="78"/>
      <c r="E210" s="78"/>
      <c r="F210" s="78" t="n">
        <f aca="false">($F$206-F203)*2</f>
        <v>36</v>
      </c>
      <c r="G210" s="78" t="n">
        <f aca="false">F210+G203</f>
        <v>120</v>
      </c>
      <c r="H210" s="78"/>
      <c r="I210" s="78"/>
      <c r="J210" s="79"/>
    </row>
    <row r="211" customFormat="false" ht="12.75" hidden="true" customHeight="false" outlineLevel="0" collapsed="false">
      <c r="B211" s="80" t="s">
        <v>93</v>
      </c>
      <c r="C211" s="81"/>
      <c r="D211" s="78"/>
      <c r="E211" s="78"/>
      <c r="F211" s="78" t="n">
        <f aca="false">($F$206-F204)*2</f>
        <v>24</v>
      </c>
      <c r="G211" s="81" t="n">
        <f aca="false">F211+G204</f>
        <v>126</v>
      </c>
      <c r="H211" s="81"/>
      <c r="I211" s="81"/>
      <c r="J211" s="82"/>
    </row>
    <row r="212" customFormat="false" ht="12.75" hidden="true" customHeight="false" outlineLevel="0" collapsed="false">
      <c r="B212" s="69" t="s">
        <v>94</v>
      </c>
      <c r="C212" s="70"/>
      <c r="D212" s="70"/>
      <c r="E212" s="70"/>
      <c r="F212" s="70"/>
      <c r="G212" s="70" t="n">
        <f aca="false">MIN(G208:G211)</f>
        <v>120</v>
      </c>
      <c r="H212" s="70"/>
      <c r="I212" s="70"/>
      <c r="J212" s="72"/>
    </row>
    <row r="213" customFormat="false" ht="12.75" hidden="true" customHeight="false" outlineLevel="0" collapsed="false">
      <c r="B213" s="73"/>
      <c r="C213" s="74"/>
      <c r="D213" s="74"/>
      <c r="E213" s="74"/>
      <c r="F213" s="74"/>
      <c r="G213" s="74"/>
      <c r="H213" s="74" t="s">
        <v>95</v>
      </c>
      <c r="I213" s="74"/>
      <c r="J213" s="76"/>
    </row>
    <row r="214" customFormat="false" ht="12.75" hidden="true" customHeight="false" outlineLevel="0" collapsed="false">
      <c r="B214" s="77" t="s">
        <v>96</v>
      </c>
      <c r="C214" s="78"/>
      <c r="D214" s="78"/>
      <c r="E214" s="78"/>
      <c r="F214" s="78"/>
      <c r="G214" s="78" t="n">
        <f aca="false">(G208-$G$212)*10/4</f>
        <v>35</v>
      </c>
      <c r="H214" s="78" t="n">
        <f aca="false">ROUND(G214,0)</f>
        <v>35</v>
      </c>
      <c r="I214" s="78"/>
      <c r="J214" s="79"/>
    </row>
    <row r="215" customFormat="false" ht="12.75" hidden="true" customHeight="false" outlineLevel="0" collapsed="false">
      <c r="B215" s="77" t="s">
        <v>97</v>
      </c>
      <c r="C215" s="78"/>
      <c r="D215" s="78"/>
      <c r="E215" s="78"/>
      <c r="F215" s="78"/>
      <c r="G215" s="78" t="n">
        <f aca="false">(G209-$G$212)*10/4</f>
        <v>35</v>
      </c>
      <c r="H215" s="78" t="n">
        <f aca="false">ROUND(G215,0)</f>
        <v>35</v>
      </c>
      <c r="I215" s="78"/>
      <c r="J215" s="79"/>
    </row>
    <row r="216" customFormat="false" ht="12.75" hidden="true" customHeight="false" outlineLevel="0" collapsed="false">
      <c r="B216" s="77" t="s">
        <v>98</v>
      </c>
      <c r="C216" s="78"/>
      <c r="D216" s="78"/>
      <c r="E216" s="78"/>
      <c r="F216" s="78"/>
      <c r="G216" s="78" t="n">
        <f aca="false">(G210-$G$212)*10/4</f>
        <v>0</v>
      </c>
      <c r="H216" s="78" t="n">
        <f aca="false">ROUND(G216,0)</f>
        <v>0</v>
      </c>
      <c r="I216" s="78"/>
      <c r="J216" s="79"/>
    </row>
    <row r="217" customFormat="false" ht="12.75" hidden="true" customHeight="false" outlineLevel="0" collapsed="false">
      <c r="B217" s="80" t="s">
        <v>99</v>
      </c>
      <c r="C217" s="81"/>
      <c r="D217" s="81"/>
      <c r="E217" s="81"/>
      <c r="F217" s="81"/>
      <c r="G217" s="78" t="n">
        <f aca="false">(G211-$G$212)*10/4</f>
        <v>15</v>
      </c>
      <c r="H217" s="78" t="n">
        <f aca="false">ROUND(G217,0)</f>
        <v>15</v>
      </c>
      <c r="I217" s="81"/>
      <c r="J217" s="82"/>
    </row>
    <row r="218" customFormat="false" ht="12.75" hidden="true" customHeight="false" outlineLevel="0" collapsed="false">
      <c r="B218" s="73"/>
      <c r="C218" s="74"/>
      <c r="D218" s="74"/>
      <c r="E218" s="74"/>
      <c r="F218" s="74"/>
      <c r="G218" s="74" t="s">
        <v>100</v>
      </c>
      <c r="H218" s="74" t="s">
        <v>101</v>
      </c>
      <c r="I218" s="74" t="s">
        <v>102</v>
      </c>
      <c r="J218" s="76" t="s">
        <v>103</v>
      </c>
    </row>
    <row r="219" customFormat="false" ht="12.75" hidden="true" customHeight="false" outlineLevel="0" collapsed="false">
      <c r="B219" s="77" t="s">
        <v>104</v>
      </c>
      <c r="C219" s="78"/>
      <c r="D219" s="78"/>
      <c r="E219" s="78"/>
      <c r="F219" s="78"/>
      <c r="G219" s="84"/>
      <c r="H219" s="78" t="n">
        <f aca="false">H201+H215</f>
        <v>75</v>
      </c>
      <c r="I219" s="78" t="n">
        <f aca="false">I201+H216</f>
        <v>36</v>
      </c>
      <c r="J219" s="79" t="n">
        <f aca="false">J201+H217</f>
        <v>99</v>
      </c>
    </row>
    <row r="220" customFormat="false" ht="12.75" hidden="true" customHeight="false" outlineLevel="0" collapsed="false">
      <c r="B220" s="77" t="s">
        <v>105</v>
      </c>
      <c r="C220" s="78"/>
      <c r="D220" s="78"/>
      <c r="E220" s="78"/>
      <c r="F220" s="78"/>
      <c r="G220" s="78" t="n">
        <f aca="false">J202+H214</f>
        <v>59</v>
      </c>
      <c r="H220" s="84"/>
      <c r="I220" s="78" t="n">
        <f aca="false">H202+H216</f>
        <v>16</v>
      </c>
      <c r="J220" s="79" t="n">
        <f aca="false">I202+H217</f>
        <v>43</v>
      </c>
    </row>
    <row r="221" customFormat="false" ht="12.75" hidden="true" customHeight="false" outlineLevel="0" collapsed="false">
      <c r="B221" s="77" t="s">
        <v>106</v>
      </c>
      <c r="C221" s="78"/>
      <c r="D221" s="78"/>
      <c r="E221" s="78"/>
      <c r="F221" s="78"/>
      <c r="G221" s="78" t="n">
        <f aca="false">I203+H214</f>
        <v>35</v>
      </c>
      <c r="H221" s="78" t="n">
        <f aca="false">J203+H215</f>
        <v>123</v>
      </c>
      <c r="I221" s="84"/>
      <c r="J221" s="79" t="n">
        <f aca="false">H203+H217</f>
        <v>55</v>
      </c>
    </row>
    <row r="222" customFormat="false" ht="12.75" hidden="true" customHeight="false" outlineLevel="0" collapsed="false">
      <c r="B222" s="77" t="s">
        <v>107</v>
      </c>
      <c r="C222" s="78"/>
      <c r="D222" s="78"/>
      <c r="E222" s="78"/>
      <c r="F222" s="78"/>
      <c r="G222" s="78" t="n">
        <f aca="false">H204+H214</f>
        <v>47</v>
      </c>
      <c r="H222" s="78" t="n">
        <f aca="false">I204+H215</f>
        <v>83</v>
      </c>
      <c r="I222" s="78" t="n">
        <f aca="false">J204+H216</f>
        <v>52</v>
      </c>
      <c r="J222" s="85"/>
    </row>
    <row r="223" customFormat="false" ht="12.75" hidden="true" customHeight="false" outlineLevel="0" collapsed="false">
      <c r="B223" s="73"/>
      <c r="C223" s="74"/>
      <c r="D223" s="74"/>
      <c r="E223" s="74"/>
      <c r="F223" s="74"/>
      <c r="G223" s="74" t="s">
        <v>108</v>
      </c>
      <c r="H223" s="74" t="s">
        <v>109</v>
      </c>
      <c r="I223" s="74" t="s">
        <v>110</v>
      </c>
      <c r="J223" s="76" t="s">
        <v>111</v>
      </c>
    </row>
    <row r="224" customFormat="false" ht="12.75" hidden="true" customHeight="false" outlineLevel="0" collapsed="false">
      <c r="B224" s="77" t="s">
        <v>112</v>
      </c>
      <c r="C224" s="78"/>
      <c r="D224" s="78"/>
      <c r="E224" s="78"/>
      <c r="F224" s="78"/>
      <c r="G224" s="78" t="n">
        <f aca="false">IF(H219&gt;G220,H219,G220)</f>
        <v>75</v>
      </c>
      <c r="H224" s="78" t="n">
        <f aca="false">IF(H219&lt;G220,H219,G220)</f>
        <v>59</v>
      </c>
      <c r="I224" s="78" t="n">
        <f aca="false">G224-H224</f>
        <v>16</v>
      </c>
      <c r="J224" s="79" t="n">
        <f aca="false">IF(H219&gt;G220,I224,-I224)</f>
        <v>16</v>
      </c>
    </row>
    <row r="225" customFormat="false" ht="12.75" hidden="true" customHeight="false" outlineLevel="0" collapsed="false">
      <c r="B225" s="77" t="s">
        <v>113</v>
      </c>
      <c r="C225" s="78"/>
      <c r="D225" s="78"/>
      <c r="E225" s="78"/>
      <c r="F225" s="78"/>
      <c r="G225" s="78" t="n">
        <f aca="false">IF(I219&gt;G221,I219,G221)</f>
        <v>36</v>
      </c>
      <c r="H225" s="78" t="n">
        <f aca="false">IF(I219&lt;G221,I219,G221)</f>
        <v>35</v>
      </c>
      <c r="I225" s="78" t="n">
        <f aca="false">G225-H225</f>
        <v>1</v>
      </c>
      <c r="J225" s="79" t="n">
        <f aca="false">IF(I219&gt;G221,I225,-I225)</f>
        <v>1</v>
      </c>
    </row>
    <row r="226" customFormat="false" ht="12.75" hidden="true" customHeight="false" outlineLevel="0" collapsed="false">
      <c r="B226" s="77" t="s">
        <v>114</v>
      </c>
      <c r="C226" s="78"/>
      <c r="D226" s="78"/>
      <c r="E226" s="78"/>
      <c r="F226" s="78"/>
      <c r="G226" s="78" t="n">
        <f aca="false">IF(J219&gt;G222,J219,G222)</f>
        <v>99</v>
      </c>
      <c r="H226" s="78" t="n">
        <f aca="false">IF(J219&lt;G222,J219,G222)</f>
        <v>47</v>
      </c>
      <c r="I226" s="78" t="n">
        <f aca="false">G226-H226</f>
        <v>52</v>
      </c>
      <c r="J226" s="79" t="n">
        <f aca="false">IF(J219&gt;G222,I226,-I226)</f>
        <v>52</v>
      </c>
    </row>
    <row r="227" customFormat="false" ht="12.75" hidden="true" customHeight="false" outlineLevel="0" collapsed="false">
      <c r="B227" s="77" t="s">
        <v>115</v>
      </c>
      <c r="C227" s="78"/>
      <c r="D227" s="78"/>
      <c r="E227" s="78"/>
      <c r="F227" s="78"/>
      <c r="G227" s="78" t="n">
        <f aca="false">IF(I220&gt;H221,I220,H221)</f>
        <v>123</v>
      </c>
      <c r="H227" s="78" t="n">
        <f aca="false">IF(I220&lt;H221,I220,H221)</f>
        <v>16</v>
      </c>
      <c r="I227" s="78" t="n">
        <f aca="false">G227-H227</f>
        <v>107</v>
      </c>
      <c r="J227" s="79" t="n">
        <f aca="false">IF(I220&gt;H221,I227,-I227)</f>
        <v>-107</v>
      </c>
    </row>
    <row r="228" customFormat="false" ht="12.75" hidden="true" customHeight="false" outlineLevel="0" collapsed="false">
      <c r="B228" s="77" t="s">
        <v>116</v>
      </c>
      <c r="C228" s="78"/>
      <c r="D228" s="78"/>
      <c r="E228" s="78"/>
      <c r="F228" s="78"/>
      <c r="G228" s="78" t="n">
        <f aca="false">IF(J220&gt;H222,J220,H222)</f>
        <v>83</v>
      </c>
      <c r="H228" s="78" t="n">
        <f aca="false">IF(J220&lt;H222,J220,H222)</f>
        <v>43</v>
      </c>
      <c r="I228" s="78" t="n">
        <f aca="false">G228-H228</f>
        <v>40</v>
      </c>
      <c r="J228" s="79" t="n">
        <f aca="false">IF(J220&gt;H222,I228,-I228)</f>
        <v>-40</v>
      </c>
    </row>
    <row r="229" customFormat="false" ht="12.75" hidden="true" customHeight="false" outlineLevel="0" collapsed="false">
      <c r="B229" s="77" t="s">
        <v>117</v>
      </c>
      <c r="C229" s="78"/>
      <c r="D229" s="78"/>
      <c r="E229" s="78"/>
      <c r="F229" s="78"/>
      <c r="G229" s="78" t="n">
        <f aca="false">IF(G220&gt;H219,G220,H219)</f>
        <v>75</v>
      </c>
      <c r="H229" s="78" t="n">
        <f aca="false">IF(G220&lt;H219,G220,H219)</f>
        <v>59</v>
      </c>
      <c r="I229" s="78" t="n">
        <f aca="false">G229-H229</f>
        <v>16</v>
      </c>
      <c r="J229" s="79" t="n">
        <f aca="false">IF(G220&gt;H219,I229,-I229)</f>
        <v>-16</v>
      </c>
    </row>
    <row r="230" customFormat="false" ht="12.75" hidden="true" customHeight="false" outlineLevel="0" collapsed="false">
      <c r="B230" s="77" t="s">
        <v>118</v>
      </c>
      <c r="C230" s="78"/>
      <c r="D230" s="78"/>
      <c r="E230" s="78"/>
      <c r="F230" s="78"/>
      <c r="G230" s="78" t="n">
        <f aca="false">IF(J221&gt;I222,J221,I222)</f>
        <v>55</v>
      </c>
      <c r="H230" s="78" t="n">
        <f aca="false">IF(J221&lt;I222,J221,I222)</f>
        <v>52</v>
      </c>
      <c r="I230" s="78" t="n">
        <f aca="false">G230-H230</f>
        <v>3</v>
      </c>
      <c r="J230" s="79" t="n">
        <f aca="false">IF(J221&gt;I222,I230,-I230)</f>
        <v>3</v>
      </c>
    </row>
    <row r="231" customFormat="false" ht="12.75" hidden="true" customHeight="false" outlineLevel="0" collapsed="false">
      <c r="B231" s="77" t="s">
        <v>119</v>
      </c>
      <c r="C231" s="78"/>
      <c r="D231" s="78"/>
      <c r="E231" s="78"/>
      <c r="F231" s="78"/>
      <c r="G231" s="78" t="n">
        <f aca="false">IF(G221&gt;I219,G221,I219)</f>
        <v>36</v>
      </c>
      <c r="H231" s="78" t="n">
        <f aca="false">IF(G221&lt;I219,G221,I219)</f>
        <v>35</v>
      </c>
      <c r="I231" s="78" t="n">
        <f aca="false">G231-H231</f>
        <v>1</v>
      </c>
      <c r="J231" s="79" t="n">
        <f aca="false">IF(G221&gt;I219,I231,-I231)</f>
        <v>-1</v>
      </c>
    </row>
    <row r="232" customFormat="false" ht="12.75" hidden="true" customHeight="false" outlineLevel="0" collapsed="false">
      <c r="B232" s="77" t="s">
        <v>120</v>
      </c>
      <c r="C232" s="78"/>
      <c r="D232" s="78"/>
      <c r="E232" s="78"/>
      <c r="F232" s="78"/>
      <c r="G232" s="78" t="n">
        <f aca="false">IF(H221&gt;I220,H221,I220)</f>
        <v>123</v>
      </c>
      <c r="H232" s="78" t="n">
        <f aca="false">IF(H221&lt;I220,H221,I220)</f>
        <v>16</v>
      </c>
      <c r="I232" s="78" t="n">
        <f aca="false">G232-H232</f>
        <v>107</v>
      </c>
      <c r="J232" s="79" t="n">
        <f aca="false">IF(H221&gt;I220,I232,-I232)</f>
        <v>107</v>
      </c>
    </row>
    <row r="233" customFormat="false" ht="12.75" hidden="true" customHeight="false" outlineLevel="0" collapsed="false">
      <c r="B233" s="77" t="s">
        <v>121</v>
      </c>
      <c r="C233" s="78"/>
      <c r="D233" s="78"/>
      <c r="E233" s="78"/>
      <c r="F233" s="78"/>
      <c r="G233" s="78" t="n">
        <f aca="false">IF(G222&gt;J219,G222,J219)</f>
        <v>99</v>
      </c>
      <c r="H233" s="78" t="n">
        <f aca="false">IF(G222&lt;J219,G222,J219)</f>
        <v>47</v>
      </c>
      <c r="I233" s="78" t="n">
        <f aca="false">G233-H233</f>
        <v>52</v>
      </c>
      <c r="J233" s="79" t="n">
        <f aca="false">IF(G222&gt;J219,I233,-I233)</f>
        <v>-52</v>
      </c>
    </row>
    <row r="234" customFormat="false" ht="12.75" hidden="true" customHeight="false" outlineLevel="0" collapsed="false">
      <c r="B234" s="77" t="s">
        <v>122</v>
      </c>
      <c r="C234" s="78"/>
      <c r="D234" s="78"/>
      <c r="E234" s="78"/>
      <c r="F234" s="78"/>
      <c r="G234" s="78" t="n">
        <f aca="false">IF(H222&gt;J220,H222,J220)</f>
        <v>83</v>
      </c>
      <c r="H234" s="78" t="n">
        <f aca="false">IF(H222&lt;J220,H222,J220)</f>
        <v>43</v>
      </c>
      <c r="I234" s="78" t="n">
        <f aca="false">G234-H234</f>
        <v>40</v>
      </c>
      <c r="J234" s="79" t="n">
        <f aca="false">IF(H222&gt;J220,I234,-I234)</f>
        <v>40</v>
      </c>
    </row>
    <row r="235" customFormat="false" ht="12.75" hidden="true" customHeight="false" outlineLevel="0" collapsed="false">
      <c r="B235" s="77" t="s">
        <v>123</v>
      </c>
      <c r="C235" s="78"/>
      <c r="D235" s="78"/>
      <c r="E235" s="78"/>
      <c r="F235" s="78"/>
      <c r="G235" s="78" t="n">
        <f aca="false">IF(I222&gt;J221,I222,J221)</f>
        <v>55</v>
      </c>
      <c r="H235" s="78" t="n">
        <f aca="false">IF(I222&lt;J221,I222,J221)</f>
        <v>52</v>
      </c>
      <c r="I235" s="78" t="n">
        <f aca="false">G235-H235</f>
        <v>3</v>
      </c>
      <c r="J235" s="79" t="n">
        <f aca="false">IF(I222&gt;J221,I235,-I235)</f>
        <v>-3</v>
      </c>
    </row>
    <row r="236" customFormat="false" ht="12.75" hidden="true" customHeight="false" outlineLevel="0" collapsed="false">
      <c r="B236" s="80"/>
      <c r="C236" s="81"/>
      <c r="D236" s="81"/>
      <c r="E236" s="81"/>
      <c r="F236" s="81"/>
      <c r="G236" s="81"/>
      <c r="H236" s="81"/>
      <c r="I236" s="81" t="s">
        <v>124</v>
      </c>
      <c r="J236" s="86" t="n">
        <f aca="false">SUM(J224:J235)</f>
        <v>0</v>
      </c>
    </row>
    <row r="237" customFormat="false" ht="12.75" hidden="true" customHeight="false" outlineLevel="0" collapsed="false"/>
    <row r="238" customFormat="false" ht="12.75" hidden="true" customHeight="false" outlineLevel="0" collapsed="false"/>
    <row r="239" customFormat="false" ht="18" hidden="false" customHeight="false" outlineLevel="0" collapsed="false">
      <c r="B239" s="14" t="s">
        <v>72</v>
      </c>
      <c r="E239" s="2"/>
    </row>
    <row r="240" customFormat="false" ht="15.75" hidden="false" customHeight="false" outlineLevel="0" collapsed="false">
      <c r="B240" s="64" t="s">
        <v>83</v>
      </c>
      <c r="C240" s="65" t="n">
        <f aca="false">SUM(J263:J265)*$G$6</f>
        <v>-408</v>
      </c>
      <c r="D240" s="66" t="n">
        <f aca="false">RANK(C240,$C$240:$C$243,0)</f>
        <v>4</v>
      </c>
      <c r="E240" s="67" t="str">
        <f aca="false">'1-й тур'!E60</f>
        <v>Голос</v>
      </c>
      <c r="F240" s="68" t="n">
        <f aca="false">'1-й тур'!E63</f>
        <v>8</v>
      </c>
      <c r="G240" s="68" t="n">
        <f aca="false">'1-й тур'!E62</f>
        <v>38</v>
      </c>
      <c r="H240" s="68" t="n">
        <f aca="false">'1-й тур'!B65</f>
        <v>16</v>
      </c>
      <c r="I240" s="68" t="n">
        <f aca="false">'1-й тур'!E65</f>
        <v>56</v>
      </c>
      <c r="J240" s="68" t="n">
        <f aca="false">'1-й тур'!H65</f>
        <v>56</v>
      </c>
      <c r="K240" s="2" t="s">
        <v>130</v>
      </c>
      <c r="L240" s="2" t="n">
        <f aca="false">D240</f>
        <v>4</v>
      </c>
    </row>
    <row r="241" customFormat="false" ht="15.75" hidden="false" customHeight="false" outlineLevel="0" collapsed="false">
      <c r="B241" s="64" t="s">
        <v>85</v>
      </c>
      <c r="C241" s="65" t="n">
        <f aca="false">SUM(J266:J268)*$G$6</f>
        <v>172</v>
      </c>
      <c r="D241" s="66" t="n">
        <f aca="false">RANK(C241,$C$240:$C$243,0)</f>
        <v>2</v>
      </c>
      <c r="E241" s="67" t="str">
        <f aca="false">'1-й тур'!D59</f>
        <v>Leon</v>
      </c>
      <c r="F241" s="68" t="n">
        <f aca="false">'1-й тур'!B59</f>
        <v>16</v>
      </c>
      <c r="G241" s="68" t="n">
        <f aca="false">'1-й тур'!C59</f>
        <v>6</v>
      </c>
      <c r="H241" s="68" t="n">
        <f aca="false">'1-й тур'!A56</f>
        <v>40</v>
      </c>
      <c r="I241" s="68" t="n">
        <f aca="false">'1-й тур'!A59</f>
        <v>18</v>
      </c>
      <c r="J241" s="68" t="n">
        <f aca="false">'1-й тур'!A62</f>
        <v>62</v>
      </c>
      <c r="K241" s="2" t="s">
        <v>130</v>
      </c>
      <c r="L241" s="2" t="n">
        <f aca="false">D241</f>
        <v>2</v>
      </c>
    </row>
    <row r="242" customFormat="false" ht="15.75" hidden="false" customHeight="false" outlineLevel="0" collapsed="false">
      <c r="B242" s="64" t="s">
        <v>86</v>
      </c>
      <c r="C242" s="65" t="n">
        <f aca="false">SUM(J269:J271)*$G$6</f>
        <v>426</v>
      </c>
      <c r="D242" s="66" t="n">
        <f aca="false">RANK(C242,$C$240:$C$243,0)</f>
        <v>1</v>
      </c>
      <c r="E242" s="67" t="str">
        <f aca="false">'1-й тур'!E58</f>
        <v>nJIoXuLLI</v>
      </c>
      <c r="F242" s="68" t="n">
        <f aca="false">'1-й тур'!E55</f>
        <v>44</v>
      </c>
      <c r="G242" s="68" t="n">
        <f aca="false">'1-й тур'!E56</f>
        <v>20</v>
      </c>
      <c r="H242" s="68" t="n">
        <f aca="false">'1-й тур'!H53</f>
        <v>30</v>
      </c>
      <c r="I242" s="68" t="n">
        <f aca="false">'1-й тур'!E53</f>
        <v>28</v>
      </c>
      <c r="J242" s="68" t="n">
        <f aca="false">'1-й тур'!B53</f>
        <v>12</v>
      </c>
      <c r="K242" s="2" t="s">
        <v>130</v>
      </c>
      <c r="L242" s="2" t="n">
        <f aca="false">D242</f>
        <v>1</v>
      </c>
    </row>
    <row r="243" customFormat="false" ht="15.75" hidden="false" customHeight="false" outlineLevel="0" collapsed="false">
      <c r="B243" s="64" t="s">
        <v>87</v>
      </c>
      <c r="C243" s="65" t="n">
        <f aca="false">SUM(J272:J274)*$G$6</f>
        <v>-190</v>
      </c>
      <c r="D243" s="66" t="n">
        <f aca="false">RANK(C243,$C$240:$C$243,0)</f>
        <v>3</v>
      </c>
      <c r="E243" s="67" t="str">
        <f aca="false">'1-й тур'!F59</f>
        <v>Deser…</v>
      </c>
      <c r="F243" s="68" t="n">
        <f aca="false">'1-й тур'!H59</f>
        <v>6</v>
      </c>
      <c r="G243" s="68" t="n">
        <f aca="false">'1-й тур'!G59</f>
        <v>12</v>
      </c>
      <c r="H243" s="68" t="n">
        <f aca="false">'1-й тур'!I62</f>
        <v>46</v>
      </c>
      <c r="I243" s="68" t="n">
        <f aca="false">'1-й тур'!I59</f>
        <v>0</v>
      </c>
      <c r="J243" s="68" t="n">
        <f aca="false">'1-й тур'!I56</f>
        <v>48</v>
      </c>
      <c r="K243" s="2" t="s">
        <v>130</v>
      </c>
      <c r="L243" s="2" t="n">
        <f aca="false">D243</f>
        <v>3</v>
      </c>
    </row>
    <row r="245" customFormat="false" ht="12.75" hidden="true" customHeight="false" outlineLevel="0" collapsed="false">
      <c r="B245" s="69" t="s">
        <v>88</v>
      </c>
      <c r="C245" s="70"/>
      <c r="D245" s="70"/>
      <c r="E245" s="70"/>
      <c r="F245" s="70" t="n">
        <f aca="false">MAX(F240:F244)</f>
        <v>44</v>
      </c>
      <c r="G245" s="70"/>
      <c r="H245" s="70"/>
      <c r="I245" s="70"/>
      <c r="J245" s="72"/>
    </row>
    <row r="246" customFormat="false" ht="12.75" hidden="true" customHeight="false" outlineLevel="0" collapsed="false">
      <c r="B246" s="73"/>
      <c r="C246" s="74"/>
      <c r="D246" s="74"/>
      <c r="E246" s="74"/>
      <c r="F246" s="74"/>
      <c r="G246" s="74" t="s">
        <v>89</v>
      </c>
      <c r="H246" s="74"/>
      <c r="I246" s="74"/>
      <c r="J246" s="76"/>
    </row>
    <row r="247" customFormat="false" ht="12.75" hidden="true" customHeight="false" outlineLevel="0" collapsed="false">
      <c r="B247" s="77" t="s">
        <v>90</v>
      </c>
      <c r="C247" s="78"/>
      <c r="D247" s="78"/>
      <c r="E247" s="78"/>
      <c r="F247" s="78" t="n">
        <f aca="false">($F$245-F240)*2</f>
        <v>72</v>
      </c>
      <c r="G247" s="78" t="n">
        <f aca="false">F247+G240</f>
        <v>110</v>
      </c>
      <c r="H247" s="78"/>
      <c r="I247" s="78"/>
      <c r="J247" s="79"/>
    </row>
    <row r="248" customFormat="false" ht="12.75" hidden="true" customHeight="false" outlineLevel="0" collapsed="false">
      <c r="B248" s="77" t="s">
        <v>91</v>
      </c>
      <c r="C248" s="78"/>
      <c r="D248" s="78"/>
      <c r="E248" s="78"/>
      <c r="F248" s="78" t="n">
        <f aca="false">($F$245-F241)*2</f>
        <v>56</v>
      </c>
      <c r="G248" s="78" t="n">
        <f aca="false">F248+G241</f>
        <v>62</v>
      </c>
      <c r="H248" s="78"/>
      <c r="I248" s="78"/>
      <c r="J248" s="79"/>
    </row>
    <row r="249" customFormat="false" ht="12.75" hidden="true" customHeight="false" outlineLevel="0" collapsed="false">
      <c r="B249" s="77" t="s">
        <v>92</v>
      </c>
      <c r="C249" s="78"/>
      <c r="D249" s="78"/>
      <c r="E249" s="78"/>
      <c r="F249" s="78" t="n">
        <f aca="false">($F$245-F242)*2</f>
        <v>0</v>
      </c>
      <c r="G249" s="78" t="n">
        <f aca="false">F249+G242</f>
        <v>20</v>
      </c>
      <c r="H249" s="78"/>
      <c r="I249" s="78"/>
      <c r="J249" s="79"/>
    </row>
    <row r="250" customFormat="false" ht="12.75" hidden="true" customHeight="false" outlineLevel="0" collapsed="false">
      <c r="B250" s="80" t="s">
        <v>93</v>
      </c>
      <c r="C250" s="81"/>
      <c r="D250" s="78"/>
      <c r="E250" s="78"/>
      <c r="F250" s="78" t="n">
        <f aca="false">($F$245-F243)*2</f>
        <v>76</v>
      </c>
      <c r="G250" s="81" t="n">
        <f aca="false">F250+G243</f>
        <v>88</v>
      </c>
      <c r="H250" s="81"/>
      <c r="I250" s="81"/>
      <c r="J250" s="82"/>
    </row>
    <row r="251" customFormat="false" ht="12.75" hidden="true" customHeight="false" outlineLevel="0" collapsed="false">
      <c r="B251" s="69" t="s">
        <v>94</v>
      </c>
      <c r="C251" s="70"/>
      <c r="D251" s="70"/>
      <c r="E251" s="70"/>
      <c r="F251" s="70"/>
      <c r="G251" s="70" t="n">
        <f aca="false">MIN(G247:G250)</f>
        <v>20</v>
      </c>
      <c r="H251" s="70"/>
      <c r="I251" s="70"/>
      <c r="J251" s="72"/>
    </row>
    <row r="252" customFormat="false" ht="12.75" hidden="true" customHeight="false" outlineLevel="0" collapsed="false">
      <c r="B252" s="73"/>
      <c r="C252" s="74"/>
      <c r="D252" s="74"/>
      <c r="E252" s="74"/>
      <c r="F252" s="74"/>
      <c r="G252" s="74"/>
      <c r="H252" s="74" t="s">
        <v>95</v>
      </c>
      <c r="I252" s="74"/>
      <c r="J252" s="76"/>
    </row>
    <row r="253" customFormat="false" ht="12.75" hidden="true" customHeight="false" outlineLevel="0" collapsed="false">
      <c r="B253" s="77" t="s">
        <v>96</v>
      </c>
      <c r="C253" s="78"/>
      <c r="D253" s="78"/>
      <c r="E253" s="78"/>
      <c r="F253" s="78"/>
      <c r="G253" s="78" t="n">
        <f aca="false">(G247-$G$251)*10/4</f>
        <v>225</v>
      </c>
      <c r="H253" s="78" t="n">
        <f aca="false">ROUND(G253,0)</f>
        <v>225</v>
      </c>
      <c r="I253" s="78"/>
      <c r="J253" s="79"/>
    </row>
    <row r="254" customFormat="false" ht="12.75" hidden="true" customHeight="false" outlineLevel="0" collapsed="false">
      <c r="B254" s="77" t="s">
        <v>97</v>
      </c>
      <c r="C254" s="78"/>
      <c r="D254" s="78"/>
      <c r="E254" s="78"/>
      <c r="F254" s="78"/>
      <c r="G254" s="78" t="n">
        <f aca="false">(G248-$G$251)*10/4</f>
        <v>105</v>
      </c>
      <c r="H254" s="78" t="n">
        <f aca="false">ROUND(G254,0)</f>
        <v>105</v>
      </c>
      <c r="I254" s="78"/>
      <c r="J254" s="79"/>
    </row>
    <row r="255" customFormat="false" ht="12.75" hidden="true" customHeight="false" outlineLevel="0" collapsed="false">
      <c r="B255" s="77" t="s">
        <v>98</v>
      </c>
      <c r="C255" s="78"/>
      <c r="D255" s="78"/>
      <c r="E255" s="78"/>
      <c r="F255" s="78"/>
      <c r="G255" s="78" t="n">
        <f aca="false">(G249-$G$251)*10/4</f>
        <v>0</v>
      </c>
      <c r="H255" s="78" t="n">
        <f aca="false">ROUND(G255,0)</f>
        <v>0</v>
      </c>
      <c r="I255" s="78"/>
      <c r="J255" s="79"/>
    </row>
    <row r="256" customFormat="false" ht="12.75" hidden="true" customHeight="false" outlineLevel="0" collapsed="false">
      <c r="B256" s="80" t="s">
        <v>99</v>
      </c>
      <c r="C256" s="81"/>
      <c r="D256" s="81"/>
      <c r="E256" s="81"/>
      <c r="F256" s="81"/>
      <c r="G256" s="78" t="n">
        <f aca="false">(G250-$G$251)*10/4</f>
        <v>170</v>
      </c>
      <c r="H256" s="78" t="n">
        <f aca="false">ROUND(G256,0)</f>
        <v>170</v>
      </c>
      <c r="I256" s="81"/>
      <c r="J256" s="82"/>
    </row>
    <row r="257" customFormat="false" ht="12.75" hidden="true" customHeight="false" outlineLevel="0" collapsed="false">
      <c r="B257" s="73"/>
      <c r="C257" s="74"/>
      <c r="D257" s="74"/>
      <c r="E257" s="74"/>
      <c r="F257" s="74"/>
      <c r="G257" s="74" t="s">
        <v>100</v>
      </c>
      <c r="H257" s="74" t="s">
        <v>101</v>
      </c>
      <c r="I257" s="74" t="s">
        <v>102</v>
      </c>
      <c r="J257" s="76" t="s">
        <v>103</v>
      </c>
    </row>
    <row r="258" customFormat="false" ht="12.75" hidden="true" customHeight="false" outlineLevel="0" collapsed="false">
      <c r="B258" s="77" t="s">
        <v>104</v>
      </c>
      <c r="C258" s="78"/>
      <c r="D258" s="78"/>
      <c r="E258" s="78"/>
      <c r="F258" s="78"/>
      <c r="G258" s="84"/>
      <c r="H258" s="78" t="n">
        <f aca="false">H240+H254</f>
        <v>121</v>
      </c>
      <c r="I258" s="78" t="n">
        <f aca="false">I240+H255</f>
        <v>56</v>
      </c>
      <c r="J258" s="79" t="n">
        <f aca="false">J240+H256</f>
        <v>226</v>
      </c>
    </row>
    <row r="259" customFormat="false" ht="12.75" hidden="true" customHeight="false" outlineLevel="0" collapsed="false">
      <c r="B259" s="77" t="s">
        <v>105</v>
      </c>
      <c r="C259" s="78"/>
      <c r="D259" s="78"/>
      <c r="E259" s="78"/>
      <c r="F259" s="78"/>
      <c r="G259" s="78" t="n">
        <f aca="false">J241+H253</f>
        <v>287</v>
      </c>
      <c r="H259" s="84"/>
      <c r="I259" s="78" t="n">
        <f aca="false">H241+H255</f>
        <v>40</v>
      </c>
      <c r="J259" s="79" t="n">
        <f aca="false">I241+H256</f>
        <v>188</v>
      </c>
    </row>
    <row r="260" customFormat="false" ht="12.75" hidden="true" customHeight="false" outlineLevel="0" collapsed="false">
      <c r="B260" s="77" t="s">
        <v>106</v>
      </c>
      <c r="C260" s="78"/>
      <c r="D260" s="78"/>
      <c r="E260" s="78"/>
      <c r="F260" s="78"/>
      <c r="G260" s="78" t="n">
        <f aca="false">I242+H253</f>
        <v>253</v>
      </c>
      <c r="H260" s="78" t="n">
        <f aca="false">J242+H254</f>
        <v>117</v>
      </c>
      <c r="I260" s="84"/>
      <c r="J260" s="79" t="n">
        <f aca="false">H242+H256</f>
        <v>200</v>
      </c>
    </row>
    <row r="261" customFormat="false" ht="12.75" hidden="true" customHeight="false" outlineLevel="0" collapsed="false">
      <c r="B261" s="77" t="s">
        <v>107</v>
      </c>
      <c r="C261" s="78"/>
      <c r="D261" s="78"/>
      <c r="E261" s="78"/>
      <c r="F261" s="78"/>
      <c r="G261" s="78" t="n">
        <f aca="false">H243+H253</f>
        <v>271</v>
      </c>
      <c r="H261" s="78" t="n">
        <f aca="false">I243+H254</f>
        <v>105</v>
      </c>
      <c r="I261" s="78" t="n">
        <f aca="false">J243+H255</f>
        <v>48</v>
      </c>
      <c r="J261" s="85"/>
    </row>
    <row r="262" customFormat="false" ht="12.75" hidden="true" customHeight="false" outlineLevel="0" collapsed="false">
      <c r="B262" s="73"/>
      <c r="C262" s="74"/>
      <c r="D262" s="74"/>
      <c r="E262" s="74"/>
      <c r="F262" s="74"/>
      <c r="G262" s="74" t="s">
        <v>108</v>
      </c>
      <c r="H262" s="74" t="s">
        <v>109</v>
      </c>
      <c r="I262" s="74" t="s">
        <v>110</v>
      </c>
      <c r="J262" s="76" t="s">
        <v>111</v>
      </c>
    </row>
    <row r="263" customFormat="false" ht="12.75" hidden="true" customHeight="false" outlineLevel="0" collapsed="false">
      <c r="B263" s="77" t="s">
        <v>112</v>
      </c>
      <c r="C263" s="78"/>
      <c r="D263" s="78"/>
      <c r="E263" s="78"/>
      <c r="F263" s="78"/>
      <c r="G263" s="78" t="n">
        <f aca="false">IF(H258&gt;G259,H258,G259)</f>
        <v>287</v>
      </c>
      <c r="H263" s="78" t="n">
        <f aca="false">IF(H258&lt;G259,H258,G259)</f>
        <v>121</v>
      </c>
      <c r="I263" s="78" t="n">
        <f aca="false">G263-H263</f>
        <v>166</v>
      </c>
      <c r="J263" s="79" t="n">
        <f aca="false">IF(H258&gt;G259,I263,-I263)</f>
        <v>-166</v>
      </c>
    </row>
    <row r="264" customFormat="false" ht="12.75" hidden="true" customHeight="false" outlineLevel="0" collapsed="false">
      <c r="B264" s="77" t="s">
        <v>113</v>
      </c>
      <c r="C264" s="78"/>
      <c r="D264" s="78"/>
      <c r="E264" s="78"/>
      <c r="F264" s="78"/>
      <c r="G264" s="78" t="n">
        <f aca="false">IF(I258&gt;G260,I258,G260)</f>
        <v>253</v>
      </c>
      <c r="H264" s="78" t="n">
        <f aca="false">IF(I258&lt;G260,I258,G260)</f>
        <v>56</v>
      </c>
      <c r="I264" s="78" t="n">
        <f aca="false">G264-H264</f>
        <v>197</v>
      </c>
      <c r="J264" s="79" t="n">
        <f aca="false">IF(I258&gt;G260,I264,-I264)</f>
        <v>-197</v>
      </c>
    </row>
    <row r="265" customFormat="false" ht="12.75" hidden="true" customHeight="false" outlineLevel="0" collapsed="false">
      <c r="B265" s="77" t="s">
        <v>114</v>
      </c>
      <c r="C265" s="78"/>
      <c r="D265" s="78"/>
      <c r="E265" s="78"/>
      <c r="F265" s="78"/>
      <c r="G265" s="78" t="n">
        <f aca="false">IF(J258&gt;G261,J258,G261)</f>
        <v>271</v>
      </c>
      <c r="H265" s="78" t="n">
        <f aca="false">IF(J258&lt;G261,J258,G261)</f>
        <v>226</v>
      </c>
      <c r="I265" s="78" t="n">
        <f aca="false">G265-H265</f>
        <v>45</v>
      </c>
      <c r="J265" s="79" t="n">
        <f aca="false">IF(J258&gt;G261,I265,-I265)</f>
        <v>-45</v>
      </c>
    </row>
    <row r="266" customFormat="false" ht="12.75" hidden="true" customHeight="false" outlineLevel="0" collapsed="false">
      <c r="B266" s="77" t="s">
        <v>115</v>
      </c>
      <c r="C266" s="78"/>
      <c r="D266" s="78"/>
      <c r="E266" s="78"/>
      <c r="F266" s="78"/>
      <c r="G266" s="78" t="n">
        <f aca="false">IF(I259&gt;H260,I259,H260)</f>
        <v>117</v>
      </c>
      <c r="H266" s="78" t="n">
        <f aca="false">IF(I259&lt;H260,I259,H260)</f>
        <v>40</v>
      </c>
      <c r="I266" s="78" t="n">
        <f aca="false">G266-H266</f>
        <v>77</v>
      </c>
      <c r="J266" s="79" t="n">
        <f aca="false">IF(I259&gt;H260,I266,-I266)</f>
        <v>-77</v>
      </c>
    </row>
    <row r="267" customFormat="false" ht="12.75" hidden="true" customHeight="false" outlineLevel="0" collapsed="false">
      <c r="B267" s="77" t="s">
        <v>116</v>
      </c>
      <c r="C267" s="78"/>
      <c r="D267" s="78"/>
      <c r="E267" s="78"/>
      <c r="F267" s="78"/>
      <c r="G267" s="78" t="n">
        <f aca="false">IF(J259&gt;H261,J259,H261)</f>
        <v>188</v>
      </c>
      <c r="H267" s="78" t="n">
        <f aca="false">IF(J259&lt;H261,J259,H261)</f>
        <v>105</v>
      </c>
      <c r="I267" s="78" t="n">
        <f aca="false">G267-H267</f>
        <v>83</v>
      </c>
      <c r="J267" s="79" t="n">
        <f aca="false">IF(J259&gt;H261,I267,-I267)</f>
        <v>83</v>
      </c>
    </row>
    <row r="268" customFormat="false" ht="12.75" hidden="true" customHeight="false" outlineLevel="0" collapsed="false">
      <c r="B268" s="77" t="s">
        <v>117</v>
      </c>
      <c r="C268" s="78"/>
      <c r="D268" s="78"/>
      <c r="E268" s="78"/>
      <c r="F268" s="78"/>
      <c r="G268" s="78" t="n">
        <f aca="false">IF(G259&gt;H258,G259,H258)</f>
        <v>287</v>
      </c>
      <c r="H268" s="78" t="n">
        <f aca="false">IF(G259&lt;H258,G259,H258)</f>
        <v>121</v>
      </c>
      <c r="I268" s="78" t="n">
        <f aca="false">G268-H268</f>
        <v>166</v>
      </c>
      <c r="J268" s="79" t="n">
        <f aca="false">IF(G259&gt;H258,I268,-I268)</f>
        <v>166</v>
      </c>
    </row>
    <row r="269" customFormat="false" ht="12.75" hidden="true" customHeight="false" outlineLevel="0" collapsed="false">
      <c r="B269" s="77" t="s">
        <v>118</v>
      </c>
      <c r="C269" s="78"/>
      <c r="D269" s="78"/>
      <c r="E269" s="78"/>
      <c r="F269" s="78"/>
      <c r="G269" s="78" t="n">
        <f aca="false">IF(J260&gt;I261,J260,I261)</f>
        <v>200</v>
      </c>
      <c r="H269" s="78" t="n">
        <f aca="false">IF(J260&lt;I261,J260,I261)</f>
        <v>48</v>
      </c>
      <c r="I269" s="78" t="n">
        <f aca="false">G269-H269</f>
        <v>152</v>
      </c>
      <c r="J269" s="79" t="n">
        <f aca="false">IF(J260&gt;I261,I269,-I269)</f>
        <v>152</v>
      </c>
    </row>
    <row r="270" customFormat="false" ht="12.75" hidden="true" customHeight="false" outlineLevel="0" collapsed="false">
      <c r="B270" s="77" t="s">
        <v>119</v>
      </c>
      <c r="C270" s="78"/>
      <c r="D270" s="78"/>
      <c r="E270" s="78"/>
      <c r="F270" s="78"/>
      <c r="G270" s="78" t="n">
        <f aca="false">IF(G260&gt;I258,G260,I258)</f>
        <v>253</v>
      </c>
      <c r="H270" s="78" t="n">
        <f aca="false">IF(G260&lt;I258,G260,I258)</f>
        <v>56</v>
      </c>
      <c r="I270" s="78" t="n">
        <f aca="false">G270-H270</f>
        <v>197</v>
      </c>
      <c r="J270" s="79" t="n">
        <f aca="false">IF(G260&gt;I258,I270,-I270)</f>
        <v>197</v>
      </c>
    </row>
    <row r="271" customFormat="false" ht="12.75" hidden="true" customHeight="false" outlineLevel="0" collapsed="false">
      <c r="B271" s="77" t="s">
        <v>120</v>
      </c>
      <c r="C271" s="78"/>
      <c r="D271" s="78"/>
      <c r="E271" s="78"/>
      <c r="F271" s="78"/>
      <c r="G271" s="78" t="n">
        <f aca="false">IF(H260&gt;I259,H260,I259)</f>
        <v>117</v>
      </c>
      <c r="H271" s="78" t="n">
        <f aca="false">IF(H260&lt;I259,H260,I259)</f>
        <v>40</v>
      </c>
      <c r="I271" s="78" t="n">
        <f aca="false">G271-H271</f>
        <v>77</v>
      </c>
      <c r="J271" s="79" t="n">
        <f aca="false">IF(H260&gt;I259,I271,-I271)</f>
        <v>77</v>
      </c>
    </row>
    <row r="272" customFormat="false" ht="12.75" hidden="true" customHeight="false" outlineLevel="0" collapsed="false">
      <c r="B272" s="77" t="s">
        <v>121</v>
      </c>
      <c r="C272" s="78"/>
      <c r="D272" s="78"/>
      <c r="E272" s="78"/>
      <c r="F272" s="78"/>
      <c r="G272" s="78" t="n">
        <f aca="false">IF(G261&gt;J258,G261,J258)</f>
        <v>271</v>
      </c>
      <c r="H272" s="78" t="n">
        <f aca="false">IF(G261&lt;J258,G261,J258)</f>
        <v>226</v>
      </c>
      <c r="I272" s="78" t="n">
        <f aca="false">G272-H272</f>
        <v>45</v>
      </c>
      <c r="J272" s="79" t="n">
        <f aca="false">IF(G261&gt;J258,I272,-I272)</f>
        <v>45</v>
      </c>
    </row>
    <row r="273" customFormat="false" ht="12.75" hidden="true" customHeight="false" outlineLevel="0" collapsed="false">
      <c r="B273" s="77" t="s">
        <v>122</v>
      </c>
      <c r="C273" s="78"/>
      <c r="D273" s="78"/>
      <c r="E273" s="78"/>
      <c r="F273" s="78"/>
      <c r="G273" s="78" t="n">
        <f aca="false">IF(H261&gt;J259,H261,J259)</f>
        <v>188</v>
      </c>
      <c r="H273" s="78" t="n">
        <f aca="false">IF(H261&lt;J259,H261,J259)</f>
        <v>105</v>
      </c>
      <c r="I273" s="78" t="n">
        <f aca="false">G273-H273</f>
        <v>83</v>
      </c>
      <c r="J273" s="79" t="n">
        <f aca="false">IF(H261&gt;J259,I273,-I273)</f>
        <v>-83</v>
      </c>
    </row>
    <row r="274" customFormat="false" ht="12.75" hidden="true" customHeight="false" outlineLevel="0" collapsed="false">
      <c r="B274" s="77" t="s">
        <v>123</v>
      </c>
      <c r="C274" s="78"/>
      <c r="D274" s="78"/>
      <c r="E274" s="78"/>
      <c r="F274" s="78"/>
      <c r="G274" s="78" t="n">
        <f aca="false">IF(I261&gt;J260,I261,J260)</f>
        <v>200</v>
      </c>
      <c r="H274" s="78" t="n">
        <f aca="false">IF(I261&lt;J260,I261,J260)</f>
        <v>48</v>
      </c>
      <c r="I274" s="78" t="n">
        <f aca="false">G274-H274</f>
        <v>152</v>
      </c>
      <c r="J274" s="79" t="n">
        <f aca="false">IF(I261&gt;J260,I274,-I274)</f>
        <v>-152</v>
      </c>
    </row>
    <row r="275" customFormat="false" ht="12.75" hidden="true" customHeight="false" outlineLevel="0" collapsed="false">
      <c r="B275" s="80"/>
      <c r="C275" s="81"/>
      <c r="D275" s="81"/>
      <c r="E275" s="81"/>
      <c r="F275" s="81"/>
      <c r="G275" s="81"/>
      <c r="H275" s="81"/>
      <c r="I275" s="81" t="s">
        <v>124</v>
      </c>
      <c r="J275" s="86" t="n">
        <f aca="false">SUM(J263:J274)</f>
        <v>0</v>
      </c>
    </row>
  </sheetData>
  <sheetProtection sheet="true" objects="true" scenarios="true"/>
  <mergeCells count="7">
    <mergeCell ref="B1:J1"/>
    <mergeCell ref="B3:J3"/>
    <mergeCell ref="B4:J4"/>
    <mergeCell ref="B6:F6"/>
    <mergeCell ref="H6:I6"/>
    <mergeCell ref="B8:J8"/>
    <mergeCell ref="H10:J1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G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8.7"/>
    <col collapsed="false" customWidth="true" hidden="false" outlineLevel="0" max="2" min="2" style="87" width="24.7"/>
    <col collapsed="false" customWidth="true" hidden="false" outlineLevel="0" max="4" min="3" style="87" width="12.7"/>
    <col collapsed="false" customWidth="true" hidden="false" outlineLevel="0" max="7" min="5" style="87" width="8.7"/>
    <col collapsed="false" customWidth="true" hidden="false" outlineLevel="0" max="13" min="8" style="88" width="15.13"/>
    <col collapsed="false" customWidth="false" hidden="false" outlineLevel="0" max="14" min="14" style="88" width="9.14"/>
    <col collapsed="false" customWidth="true" hidden="false" outlineLevel="0" max="15" min="15" style="88" width="15.7"/>
    <col collapsed="false" customWidth="false" hidden="false" outlineLevel="0" max="257" min="16" style="88" width="9.14"/>
  </cols>
  <sheetData>
    <row r="1" customFormat="false" ht="29.25" hidden="false" customHeight="true" outlineLevel="0" collapsed="false">
      <c r="A1" s="89" t="s">
        <v>79</v>
      </c>
      <c r="B1" s="90" t="s">
        <v>3</v>
      </c>
      <c r="C1" s="90" t="s">
        <v>131</v>
      </c>
      <c r="D1" s="90" t="s">
        <v>132</v>
      </c>
      <c r="E1" s="89" t="s">
        <v>133</v>
      </c>
      <c r="F1" s="89" t="s">
        <v>134</v>
      </c>
      <c r="G1" s="89" t="s">
        <v>135</v>
      </c>
    </row>
    <row r="2" customFormat="false" ht="12.75" hidden="false" customHeight="false" outlineLevel="0" collapsed="false">
      <c r="A2" s="87" t="n">
        <v>1</v>
      </c>
      <c r="B2" s="91" t="str">
        <f aca="false">'1-й Тур расчеты'!E125</f>
        <v>Flash_ka</v>
      </c>
      <c r="C2" s="91" t="n">
        <f aca="false">F2+G2</f>
        <v>7</v>
      </c>
      <c r="D2" s="91" t="n">
        <f aca="false">'1-й Тур расчеты'!C125</f>
        <v>458</v>
      </c>
      <c r="E2" s="87" t="n">
        <f aca="false">'1-й Тур расчеты'!D125</f>
        <v>1</v>
      </c>
      <c r="F2" s="87" t="n">
        <f aca="false">VLOOKUP(D2,$O$42:$P$52,2)</f>
        <v>4</v>
      </c>
      <c r="G2" s="87" t="n">
        <f aca="false">VLOOKUP(E2,$O$55:$P$58,2)</f>
        <v>3</v>
      </c>
    </row>
    <row r="3" customFormat="false" ht="12.75" hidden="false" customHeight="false" outlineLevel="0" collapsed="false">
      <c r="A3" s="87" t="n">
        <v>2</v>
      </c>
      <c r="B3" s="91" t="str">
        <f aca="false">'1-й Тур расчеты'!E242</f>
        <v>nJIoXuLLI</v>
      </c>
      <c r="C3" s="91" t="n">
        <f aca="false">F3+G3</f>
        <v>7</v>
      </c>
      <c r="D3" s="91" t="n">
        <f aca="false">'1-й Тур расчеты'!C242</f>
        <v>426</v>
      </c>
      <c r="E3" s="87" t="n">
        <f aca="false">'1-й Тур расчеты'!D242</f>
        <v>1</v>
      </c>
      <c r="F3" s="87" t="n">
        <f aca="false">VLOOKUP(D3,$O$42:$P$52,2)</f>
        <v>4</v>
      </c>
      <c r="G3" s="87" t="n">
        <f aca="false">VLOOKUP(E3,$O$55:$P$58,2)</f>
        <v>3</v>
      </c>
    </row>
    <row r="4" customFormat="false" ht="12.75" hidden="false" customHeight="true" outlineLevel="0" collapsed="false">
      <c r="A4" s="87" t="n">
        <v>3</v>
      </c>
      <c r="B4" s="91" t="str">
        <f aca="false">'1-й Тур расчеты'!E90</f>
        <v>Просто Конь…</v>
      </c>
      <c r="C4" s="91" t="n">
        <f aca="false">F4+G4</f>
        <v>6</v>
      </c>
      <c r="D4" s="91" t="n">
        <f aca="false">'1-й Тур расчеты'!C90</f>
        <v>346</v>
      </c>
      <c r="E4" s="87" t="n">
        <f aca="false">'1-й Тур расчеты'!D90</f>
        <v>1</v>
      </c>
      <c r="F4" s="87" t="n">
        <f aca="false">VLOOKUP(D4,$O$42:$P$52,2)</f>
        <v>3</v>
      </c>
      <c r="G4" s="87" t="n">
        <f aca="false">VLOOKUP(E4,$O$55:$P$58,2)</f>
        <v>3</v>
      </c>
    </row>
    <row r="5" customFormat="false" ht="12.75" hidden="false" customHeight="true" outlineLevel="0" collapsed="false">
      <c r="A5" s="87" t="n">
        <v>4</v>
      </c>
      <c r="B5" s="91" t="str">
        <f aca="false">'1-й Тур расчеты'!E166</f>
        <v>Ramses</v>
      </c>
      <c r="C5" s="91" t="n">
        <f aca="false">F5+G5</f>
        <v>6</v>
      </c>
      <c r="D5" s="91" t="n">
        <f aca="false">'1-й Тур расчеты'!C166</f>
        <v>270</v>
      </c>
      <c r="E5" s="87" t="n">
        <f aca="false">'1-й Тур расчеты'!D166</f>
        <v>1</v>
      </c>
      <c r="F5" s="87" t="n">
        <f aca="false">VLOOKUP(D5,$O$42:$P$52,2)</f>
        <v>3</v>
      </c>
      <c r="G5" s="87" t="n">
        <f aca="false">VLOOKUP(E5,$O$55:$P$58,2)</f>
        <v>3</v>
      </c>
    </row>
    <row r="6" customFormat="false" ht="12.75" hidden="false" customHeight="true" outlineLevel="0" collapsed="false">
      <c r="A6" s="87" t="n">
        <v>5</v>
      </c>
      <c r="B6" s="91" t="str">
        <f aca="false">'1-й Тур расчеты'!E13</f>
        <v>SB</v>
      </c>
      <c r="C6" s="91" t="n">
        <f aca="false">F6+G6</f>
        <v>6</v>
      </c>
      <c r="D6" s="91" t="n">
        <f aca="false">'1-й Тур расчеты'!C13</f>
        <v>237</v>
      </c>
      <c r="E6" s="87" t="n">
        <f aca="false">'1-й Тур расчеты'!D13</f>
        <v>1</v>
      </c>
      <c r="F6" s="87" t="n">
        <f aca="false">VLOOKUP(D6,$O$42:$P$52,2)</f>
        <v>3</v>
      </c>
      <c r="G6" s="87" t="n">
        <f aca="false">VLOOKUP(E6,$O$55:$P$58,2)</f>
        <v>3</v>
      </c>
    </row>
    <row r="7" customFormat="false" ht="12.75" hidden="false" customHeight="false" outlineLevel="0" collapsed="false">
      <c r="A7" s="87" t="n">
        <v>6</v>
      </c>
      <c r="B7" s="91" t="str">
        <f aca="false">'1-й Тур расчеты'!E52</f>
        <v>Гыря</v>
      </c>
      <c r="C7" s="91" t="n">
        <f aca="false">F7+G7</f>
        <v>6</v>
      </c>
      <c r="D7" s="91" t="n">
        <f aca="false">'1-й Тур расчеты'!C52</f>
        <v>211</v>
      </c>
      <c r="E7" s="87" t="n">
        <f aca="false">'1-й Тур расчеты'!D52</f>
        <v>1</v>
      </c>
      <c r="F7" s="87" t="n">
        <f aca="false">VLOOKUP(D7,$O$42:$P$52,2)</f>
        <v>3</v>
      </c>
      <c r="G7" s="87" t="n">
        <f aca="false">VLOOKUP(E7,$O$55:$P$58,2)</f>
        <v>3</v>
      </c>
    </row>
    <row r="8" customFormat="false" ht="12.75" hidden="false" customHeight="false" outlineLevel="0" collapsed="false">
      <c r="A8" s="87" t="n">
        <v>7</v>
      </c>
      <c r="B8" s="91" t="str">
        <f aca="false">'1-й Тур расчеты'!E203</f>
        <v>Танкист</v>
      </c>
      <c r="C8" s="91" t="n">
        <f aca="false">F8+G8</f>
        <v>5</v>
      </c>
      <c r="D8" s="91" t="n">
        <f aca="false">'1-й Тур расчеты'!C203</f>
        <v>109</v>
      </c>
      <c r="E8" s="87" t="n">
        <f aca="false">'1-й Тур расчеты'!D203</f>
        <v>1</v>
      </c>
      <c r="F8" s="87" t="n">
        <f aca="false">VLOOKUP(D8,$O$42:$P$52,2)</f>
        <v>2</v>
      </c>
      <c r="G8" s="87" t="n">
        <f aca="false">VLOOKUP(E8,$O$55:$P$58,2)</f>
        <v>3</v>
      </c>
    </row>
    <row r="9" customFormat="false" ht="12.75" hidden="false" customHeight="false" outlineLevel="0" collapsed="false">
      <c r="A9" s="87" t="n">
        <v>8</v>
      </c>
      <c r="B9" s="91" t="str">
        <f aca="false">'1-й Тур расчеты'!E50</f>
        <v>Луноход</v>
      </c>
      <c r="C9" s="91" t="n">
        <f aca="false">F9+G9</f>
        <v>4</v>
      </c>
      <c r="D9" s="91" t="n">
        <f aca="false">'1-й Тур расчеты'!C50</f>
        <v>207</v>
      </c>
      <c r="E9" s="87" t="n">
        <f aca="false">'1-й Тур расчеты'!D50</f>
        <v>2</v>
      </c>
      <c r="F9" s="87" t="n">
        <f aca="false">VLOOKUP(D9,$O$42:$P$52,2)</f>
        <v>3</v>
      </c>
      <c r="G9" s="87" t="n">
        <f aca="false">VLOOKUP(E9,$O$55:$P$58,2)</f>
        <v>1</v>
      </c>
    </row>
    <row r="10" customFormat="false" ht="12.75" hidden="false" customHeight="false" outlineLevel="0" collapsed="false">
      <c r="A10" s="87" t="n">
        <v>9</v>
      </c>
      <c r="B10" s="91" t="str">
        <f aca="false">'1-й Тур расчеты'!E241</f>
        <v>Leon</v>
      </c>
      <c r="C10" s="91" t="n">
        <f aca="false">F10+G10</f>
        <v>3</v>
      </c>
      <c r="D10" s="91" t="n">
        <f aca="false">'1-й Тур расчеты'!C241</f>
        <v>172</v>
      </c>
      <c r="E10" s="87" t="n">
        <f aca="false">'1-й Тур расчеты'!D241</f>
        <v>2</v>
      </c>
      <c r="F10" s="87" t="n">
        <f aca="false">VLOOKUP(D10,$O$42:$P$52,2)</f>
        <v>2</v>
      </c>
      <c r="G10" s="87" t="n">
        <f aca="false">VLOOKUP(E10,$O$55:$P$58,2)</f>
        <v>1</v>
      </c>
    </row>
    <row r="11" customFormat="false" ht="12.75" hidden="false" customHeight="false" outlineLevel="0" collapsed="false">
      <c r="A11" s="87" t="n">
        <v>10</v>
      </c>
      <c r="B11" s="91" t="str">
        <f aca="false">'1-й Тур расчеты'!E89</f>
        <v>AlexV</v>
      </c>
      <c r="C11" s="91" t="n">
        <f aca="false">F11+G11</f>
        <v>3</v>
      </c>
      <c r="D11" s="91" t="n">
        <f aca="false">'1-й Тур расчеты'!C89</f>
        <v>132</v>
      </c>
      <c r="E11" s="87" t="n">
        <f aca="false">'1-й Тур расчеты'!D89</f>
        <v>2</v>
      </c>
      <c r="F11" s="87" t="n">
        <f aca="false">VLOOKUP(D11,$O$42:$P$52,2)</f>
        <v>2</v>
      </c>
      <c r="G11" s="87" t="n">
        <f aca="false">VLOOKUP(E11,$O$55:$P$58,2)</f>
        <v>1</v>
      </c>
    </row>
    <row r="12" customFormat="false" ht="12.75" hidden="false" customHeight="true" outlineLevel="0" collapsed="false">
      <c r="A12" s="87" t="n">
        <v>11</v>
      </c>
      <c r="B12" s="91" t="str">
        <f aca="false">'1-й Тур расчеты'!E165</f>
        <v>Басмач</v>
      </c>
      <c r="C12" s="91" t="n">
        <f aca="false">F12+G12</f>
        <v>2</v>
      </c>
      <c r="D12" s="91" t="n">
        <f aca="false">'1-й Тур расчеты'!C165</f>
        <v>70</v>
      </c>
      <c r="E12" s="87" t="n">
        <f aca="false">'1-й Тур расчеты'!D165</f>
        <v>2</v>
      </c>
      <c r="F12" s="87" t="n">
        <f aca="false">VLOOKUP(D12,$O$42:$P$52,2)</f>
        <v>1</v>
      </c>
      <c r="G12" s="87" t="n">
        <f aca="false">VLOOKUP(E12,$O$55:$P$58,2)</f>
        <v>1</v>
      </c>
    </row>
    <row r="13" customFormat="false" ht="12.75" hidden="false" customHeight="false" outlineLevel="0" collapsed="false">
      <c r="A13" s="87" t="n">
        <v>12</v>
      </c>
      <c r="B13" s="91" t="str">
        <f aca="false">'1-й Тур расчеты'!E201</f>
        <v>Marfey</v>
      </c>
      <c r="C13" s="91" t="n">
        <f aca="false">F13+G13</f>
        <v>2</v>
      </c>
      <c r="D13" s="91" t="n">
        <f aca="false">'1-й Тур расчеты'!C201</f>
        <v>69</v>
      </c>
      <c r="E13" s="87" t="n">
        <f aca="false">'1-й Тур расчеты'!D201</f>
        <v>2</v>
      </c>
      <c r="F13" s="87" t="n">
        <f aca="false">VLOOKUP(D13,$O$42:$P$52,2)</f>
        <v>1</v>
      </c>
      <c r="G13" s="87" t="n">
        <f aca="false">VLOOKUP(E13,$O$55:$P$58,2)</f>
        <v>1</v>
      </c>
    </row>
    <row r="14" customFormat="false" ht="12.75" hidden="false" customHeight="true" outlineLevel="0" collapsed="false">
      <c r="A14" s="87" t="n">
        <v>13</v>
      </c>
      <c r="B14" s="91" t="str">
        <f aca="false">'1-й Тур расчеты'!E51</f>
        <v>Letiaga</v>
      </c>
      <c r="C14" s="91" t="n">
        <f aca="false">F14+G14</f>
        <v>1</v>
      </c>
      <c r="D14" s="91" t="n">
        <f aca="false">'1-й Тур расчеты'!C51</f>
        <v>179</v>
      </c>
      <c r="E14" s="87" t="n">
        <f aca="false">'1-й Тур расчеты'!D51</f>
        <v>3</v>
      </c>
      <c r="F14" s="87" t="n">
        <f aca="false">VLOOKUP(D14,$O$42:$P$52,2)</f>
        <v>2</v>
      </c>
      <c r="G14" s="87" t="n">
        <f aca="false">VLOOKUP(E14,$O$55:$P$58,2)</f>
        <v>-1</v>
      </c>
    </row>
    <row r="15" customFormat="false" ht="12.75" hidden="false" customHeight="false" outlineLevel="0" collapsed="false">
      <c r="A15" s="87" t="n">
        <v>14</v>
      </c>
      <c r="B15" s="91" t="str">
        <f aca="false">'1-й Тур расчеты'!E164</f>
        <v>Сеньор</v>
      </c>
      <c r="C15" s="91" t="n">
        <f aca="false">F15+G15</f>
        <v>0</v>
      </c>
      <c r="D15" s="91" t="n">
        <f aca="false">'1-й Тур расчеты'!C164</f>
        <v>62</v>
      </c>
      <c r="E15" s="87" t="n">
        <f aca="false">'1-й Тур расчеты'!D164</f>
        <v>3</v>
      </c>
      <c r="F15" s="87" t="n">
        <f aca="false">VLOOKUP(D15,$O$42:$P$52,2)</f>
        <v>1</v>
      </c>
      <c r="G15" s="87" t="n">
        <f aca="false">VLOOKUP(E15,$O$55:$P$58,2)</f>
        <v>-1</v>
      </c>
    </row>
    <row r="16" customFormat="false" ht="12.75" hidden="false" customHeight="false" outlineLevel="0" collapsed="false">
      <c r="A16" s="87" t="n">
        <v>15</v>
      </c>
      <c r="B16" s="91" t="str">
        <f aca="false">'1-й Тур расчеты'!E127</f>
        <v>BigAndry</v>
      </c>
      <c r="C16" s="91" t="n">
        <f aca="false">F16+G16</f>
        <v>0</v>
      </c>
      <c r="D16" s="91" t="n">
        <f aca="false">'1-й Тур расчеты'!C127</f>
        <v>-36</v>
      </c>
      <c r="E16" s="87" t="n">
        <f aca="false">'1-й Тур расчеты'!D127</f>
        <v>2</v>
      </c>
      <c r="F16" s="87" t="n">
        <f aca="false">VLOOKUP(D16,$O$42:$P$52,2)</f>
        <v>-1</v>
      </c>
      <c r="G16" s="87" t="n">
        <f aca="false">VLOOKUP(E16,$O$55:$P$58,2)</f>
        <v>1</v>
      </c>
    </row>
    <row r="17" customFormat="false" ht="12.75" hidden="false" customHeight="false" outlineLevel="0" collapsed="false">
      <c r="A17" s="87" t="n">
        <v>16</v>
      </c>
      <c r="B17" s="91" t="str">
        <f aca="false">'1-й Тур расчеты'!E12</f>
        <v>RTM</v>
      </c>
      <c r="C17" s="91" t="n">
        <f aca="false">F17+G17</f>
        <v>0</v>
      </c>
      <c r="D17" s="91" t="n">
        <f aca="false">'1-й Тур расчеты'!C12</f>
        <v>-47</v>
      </c>
      <c r="E17" s="87" t="n">
        <f aca="false">'1-й Тур расчеты'!D12</f>
        <v>2</v>
      </c>
      <c r="F17" s="87" t="n">
        <f aca="false">VLOOKUP(D17,$O$42:$P$52,2)</f>
        <v>-1</v>
      </c>
      <c r="G17" s="87" t="n">
        <f aca="false">VLOOKUP(E17,$O$55:$P$58,2)</f>
        <v>1</v>
      </c>
    </row>
    <row r="18" customFormat="false" ht="12.75" hidden="false" customHeight="true" outlineLevel="0" collapsed="false">
      <c r="A18" s="87" t="n">
        <v>17</v>
      </c>
      <c r="B18" s="91" t="str">
        <f aca="false">'1-й Тур расчеты'!E204</f>
        <v>FatSerge</v>
      </c>
      <c r="C18" s="91" t="n">
        <f aca="false">F18+G18</f>
        <v>-1</v>
      </c>
      <c r="D18" s="91" t="n">
        <f aca="false">'1-й Тур расчеты'!C204</f>
        <v>-15</v>
      </c>
      <c r="E18" s="87" t="n">
        <f aca="false">'1-й Тур расчеты'!D204</f>
        <v>3</v>
      </c>
      <c r="F18" s="87" t="n">
        <f aca="false">VLOOKUP(D18,$O$42:$P$52,2)</f>
        <v>0</v>
      </c>
      <c r="G18" s="87" t="n">
        <f aca="false">VLOOKUP(E18,$O$55:$P$58,2)</f>
        <v>-1</v>
      </c>
    </row>
    <row r="19" customFormat="false" ht="12.75" hidden="false" customHeight="true" outlineLevel="0" collapsed="false">
      <c r="A19" s="87" t="n">
        <v>18</v>
      </c>
      <c r="B19" s="91" t="str">
        <f aca="false">'1-й Тур расчеты'!E14</f>
        <v>Sukhoi</v>
      </c>
      <c r="C19" s="91" t="n">
        <f aca="false">F19+G19</f>
        <v>-2</v>
      </c>
      <c r="D19" s="91" t="n">
        <f aca="false">'1-й Тур расчеты'!C14</f>
        <v>-79</v>
      </c>
      <c r="E19" s="87" t="n">
        <f aca="false">'1-й Тур расчеты'!D14</f>
        <v>3</v>
      </c>
      <c r="F19" s="87" t="n">
        <f aca="false">VLOOKUP(D19,$O$42:$P$52,2)</f>
        <v>-1</v>
      </c>
      <c r="G19" s="87" t="n">
        <f aca="false">VLOOKUP(E19,$O$55:$P$58,2)</f>
        <v>-1</v>
      </c>
    </row>
    <row r="20" customFormat="false" ht="12.75" hidden="false" customHeight="true" outlineLevel="0" collapsed="false">
      <c r="A20" s="87" t="n">
        <v>19</v>
      </c>
      <c r="B20" s="91" t="str">
        <f aca="false">'1-й Тур расчеты'!E126</f>
        <v>Eugen</v>
      </c>
      <c r="C20" s="91" t="n">
        <f aca="false">F20+G20</f>
        <v>-3</v>
      </c>
      <c r="D20" s="91" t="n">
        <f aca="false">'1-й Тур расчеты'!C126</f>
        <v>-172</v>
      </c>
      <c r="E20" s="87" t="n">
        <f aca="false">'1-й Тур расчеты'!D126</f>
        <v>3</v>
      </c>
      <c r="F20" s="87" t="n">
        <f aca="false">VLOOKUP(D20,$O$42:$P$52,2)</f>
        <v>-2</v>
      </c>
      <c r="G20" s="87" t="n">
        <f aca="false">VLOOKUP(E20,$O$55:$P$58,2)</f>
        <v>-1</v>
      </c>
    </row>
    <row r="21" customFormat="false" ht="12.75" hidden="false" customHeight="false" outlineLevel="0" collapsed="false">
      <c r="A21" s="87" t="n">
        <v>20</v>
      </c>
      <c r="B21" s="91" t="str">
        <f aca="false">'1-й Тур расчеты'!E243</f>
        <v>Deser…</v>
      </c>
      <c r="C21" s="91" t="n">
        <f aca="false">F21+G21</f>
        <v>-3</v>
      </c>
      <c r="D21" s="91" t="n">
        <f aca="false">'1-й Тур расчеты'!C243</f>
        <v>-190</v>
      </c>
      <c r="E21" s="87" t="n">
        <f aca="false">'1-й Тур расчеты'!D243</f>
        <v>3</v>
      </c>
      <c r="F21" s="87" t="n">
        <f aca="false">VLOOKUP(D21,$O$42:$P$52,2)</f>
        <v>-2</v>
      </c>
      <c r="G21" s="87" t="n">
        <f aca="false">VLOOKUP(E21,$O$55:$P$58,2)</f>
        <v>-1</v>
      </c>
    </row>
    <row r="22" customFormat="false" ht="12.75" hidden="false" customHeight="false" outlineLevel="0" collapsed="false">
      <c r="A22" s="87" t="n">
        <v>21</v>
      </c>
      <c r="B22" s="91" t="str">
        <f aca="false">'1-й Тур расчеты'!E88</f>
        <v>Cr.KIT</v>
      </c>
      <c r="C22" s="91" t="n">
        <f aca="false">F22+G22</f>
        <v>-3</v>
      </c>
      <c r="D22" s="91" t="n">
        <f aca="false">'1-й Тур расчеты'!C88</f>
        <v>-196</v>
      </c>
      <c r="E22" s="87" t="n">
        <f aca="false">'1-й Тур расчеты'!D88</f>
        <v>3</v>
      </c>
      <c r="F22" s="87" t="n">
        <f aca="false">VLOOKUP(D22,$O$42:$P$52,2)</f>
        <v>-2</v>
      </c>
      <c r="G22" s="87" t="n">
        <f aca="false">VLOOKUP(E22,$O$55:$P$58,2)</f>
        <v>-1</v>
      </c>
    </row>
    <row r="23" customFormat="false" ht="12.75" hidden="false" customHeight="false" outlineLevel="0" collapsed="false">
      <c r="A23" s="87" t="n">
        <v>22</v>
      </c>
      <c r="B23" s="91" t="str">
        <f aca="false">'1-й Тур расчеты'!E11</f>
        <v>авб</v>
      </c>
      <c r="C23" s="91" t="n">
        <f aca="false">F23+G23</f>
        <v>-5</v>
      </c>
      <c r="D23" s="91" t="n">
        <f aca="false">'1-й Тур расчеты'!C11</f>
        <v>-111</v>
      </c>
      <c r="E23" s="87" t="n">
        <f aca="false">'1-й Тур расчеты'!D11</f>
        <v>4</v>
      </c>
      <c r="F23" s="87" t="n">
        <f aca="false">VLOOKUP(D23,$O$42:$P$52,2)</f>
        <v>-2</v>
      </c>
      <c r="G23" s="87" t="n">
        <f aca="false">VLOOKUP(E23,$O$55:$P$58,2)</f>
        <v>-3</v>
      </c>
    </row>
    <row r="24" customFormat="false" ht="12.75" hidden="false" customHeight="false" outlineLevel="0" collapsed="false">
      <c r="A24" s="87" t="n">
        <v>23</v>
      </c>
      <c r="B24" s="91" t="str">
        <f aca="false">'1-й Тур расчеты'!E202</f>
        <v>Krasin</v>
      </c>
      <c r="C24" s="91" t="n">
        <f aca="false">F24+G24</f>
        <v>-5</v>
      </c>
      <c r="D24" s="91" t="n">
        <f aca="false">'1-й Тур расчеты'!C202</f>
        <v>-163</v>
      </c>
      <c r="E24" s="87" t="n">
        <f aca="false">'1-й Тур расчеты'!D202</f>
        <v>4</v>
      </c>
      <c r="F24" s="87" t="n">
        <f aca="false">VLOOKUP(D24,$O$42:$P$52,2)</f>
        <v>-2</v>
      </c>
      <c r="G24" s="87" t="n">
        <f aca="false">VLOOKUP(E24,$O$55:$P$58,2)</f>
        <v>-3</v>
      </c>
    </row>
    <row r="25" customFormat="false" ht="12.75" hidden="false" customHeight="false" outlineLevel="0" collapsed="false">
      <c r="A25" s="87" t="n">
        <v>24</v>
      </c>
      <c r="B25" s="91" t="str">
        <f aca="false">'1-й Тур расчеты'!E128</f>
        <v>Alex</v>
      </c>
      <c r="C25" s="91" t="n">
        <f aca="false">F25+G25</f>
        <v>-6</v>
      </c>
      <c r="D25" s="91" t="n">
        <f aca="false">'1-й Тур расчеты'!C128</f>
        <v>-250</v>
      </c>
      <c r="E25" s="87" t="n">
        <f aca="false">'1-й Тур расчеты'!D128</f>
        <v>4</v>
      </c>
      <c r="F25" s="87" t="n">
        <f aca="false">VLOOKUP(D25,$O$42:$P$52,2)</f>
        <v>-3</v>
      </c>
      <c r="G25" s="87" t="n">
        <f aca="false">VLOOKUP(E25,$O$55:$P$58,2)</f>
        <v>-3</v>
      </c>
    </row>
    <row r="26" customFormat="false" ht="12.75" hidden="false" customHeight="false" outlineLevel="0" collapsed="false">
      <c r="A26" s="87" t="n">
        <v>25</v>
      </c>
      <c r="B26" s="91" t="str">
        <f aca="false">'1-й Тур расчеты'!E87</f>
        <v>Паром</v>
      </c>
      <c r="C26" s="91" t="n">
        <f aca="false">F26+G26</f>
        <v>-6</v>
      </c>
      <c r="D26" s="91" t="n">
        <f aca="false">'1-й Тур расчеты'!C87</f>
        <v>-282</v>
      </c>
      <c r="E26" s="87" t="n">
        <f aca="false">'1-й Тур расчеты'!D87</f>
        <v>4</v>
      </c>
      <c r="F26" s="87" t="n">
        <f aca="false">VLOOKUP(D26,$O$42:$P$52,2)</f>
        <v>-3</v>
      </c>
      <c r="G26" s="87" t="n">
        <f aca="false">VLOOKUP(E26,$O$55:$P$58,2)</f>
        <v>-3</v>
      </c>
    </row>
    <row r="27" customFormat="false" ht="12.75" hidden="false" customHeight="true" outlineLevel="0" collapsed="false">
      <c r="A27" s="87" t="n">
        <v>26</v>
      </c>
      <c r="B27" s="91" t="str">
        <f aca="false">'1-й Тур расчеты'!E163</f>
        <v>SergBels</v>
      </c>
      <c r="C27" s="91" t="n">
        <f aca="false">F27+G27</f>
        <v>-7</v>
      </c>
      <c r="D27" s="91" t="n">
        <f aca="false">'1-й Тур расчеты'!C163</f>
        <v>-402</v>
      </c>
      <c r="E27" s="87" t="n">
        <f aca="false">'1-й Тур расчеты'!D163</f>
        <v>4</v>
      </c>
      <c r="F27" s="87" t="n">
        <f aca="false">VLOOKUP(D27,$O$42:$P$52,2)</f>
        <v>-4</v>
      </c>
      <c r="G27" s="87" t="n">
        <f aca="false">VLOOKUP(E27,$O$55:$P$58,2)</f>
        <v>-3</v>
      </c>
    </row>
    <row r="28" customFormat="false" ht="12.75" hidden="false" customHeight="true" outlineLevel="0" collapsed="false">
      <c r="A28" s="87" t="n">
        <v>27</v>
      </c>
      <c r="B28" s="91" t="str">
        <f aca="false">'1-й Тур расчеты'!E240</f>
        <v>Голос</v>
      </c>
      <c r="C28" s="91" t="n">
        <f aca="false">F28+G28</f>
        <v>-7</v>
      </c>
      <c r="D28" s="91" t="n">
        <f aca="false">'1-й Тур расчеты'!C240</f>
        <v>-408</v>
      </c>
      <c r="E28" s="87" t="n">
        <f aca="false">'1-й Тур расчеты'!D240</f>
        <v>4</v>
      </c>
      <c r="F28" s="87" t="n">
        <f aca="false">VLOOKUP(D28,$O$42:$P$52,2)</f>
        <v>-4</v>
      </c>
      <c r="G28" s="87" t="n">
        <f aca="false">VLOOKUP(E28,$O$55:$P$58,2)</f>
        <v>-3</v>
      </c>
    </row>
    <row r="29" customFormat="false" ht="12.75" hidden="false" customHeight="false" outlineLevel="0" collapsed="false">
      <c r="A29" s="87" t="n">
        <v>28</v>
      </c>
      <c r="B29" s="91" t="str">
        <f aca="false">'1-й Тур расчеты'!E49</f>
        <v>Rozario Agro</v>
      </c>
      <c r="C29" s="91" t="n">
        <f aca="false">F29+G29</f>
        <v>-8</v>
      </c>
      <c r="D29" s="91" t="n">
        <f aca="false">'1-й Тур расчеты'!C49</f>
        <v>-597</v>
      </c>
      <c r="E29" s="87" t="n">
        <f aca="false">'1-й Тур расчеты'!D49</f>
        <v>4</v>
      </c>
      <c r="F29" s="87" t="n">
        <f aca="false">VLOOKUP(D29,$O$42:$P$52,2)</f>
        <v>-5</v>
      </c>
      <c r="G29" s="87" t="n">
        <f aca="false">VLOOKUP(E29,$O$55:$P$58,2)</f>
        <v>-3</v>
      </c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42" customFormat="false" ht="12.75" hidden="false" customHeight="false" outlineLevel="0" collapsed="false">
      <c r="O42" s="0" t="n">
        <v>-10000</v>
      </c>
      <c r="P42" s="0" t="n">
        <v>-5</v>
      </c>
    </row>
    <row r="43" customFormat="false" ht="12.75" hidden="false" customHeight="false" outlineLevel="0" collapsed="false">
      <c r="O43" s="0" t="n">
        <v>-500</v>
      </c>
      <c r="P43" s="0" t="n">
        <v>-4</v>
      </c>
    </row>
    <row r="44" customFormat="false" ht="12.75" hidden="false" customHeight="false" outlineLevel="0" collapsed="false">
      <c r="O44" s="0" t="n">
        <v>-350</v>
      </c>
      <c r="P44" s="0" t="n">
        <v>-3</v>
      </c>
    </row>
    <row r="45" customFormat="false" ht="12.75" hidden="false" customHeight="false" outlineLevel="0" collapsed="false">
      <c r="O45" s="0" t="n">
        <v>-200</v>
      </c>
      <c r="P45" s="0" t="n">
        <v>-2</v>
      </c>
    </row>
    <row r="46" customFormat="false" ht="12.75" hidden="false" customHeight="false" outlineLevel="0" collapsed="false">
      <c r="O46" s="0" t="n">
        <v>-100</v>
      </c>
      <c r="P46" s="0" t="n">
        <v>-1</v>
      </c>
    </row>
    <row r="47" customFormat="false" ht="12.75" hidden="false" customHeight="false" outlineLevel="0" collapsed="false">
      <c r="O47" s="0" t="n">
        <v>-20</v>
      </c>
      <c r="P47" s="0" t="n">
        <v>0</v>
      </c>
    </row>
    <row r="48" customFormat="false" ht="12.75" hidden="false" customHeight="false" outlineLevel="0" collapsed="false">
      <c r="O48" s="0" t="n">
        <v>21</v>
      </c>
      <c r="P48" s="0" t="n">
        <v>1</v>
      </c>
    </row>
    <row r="49" customFormat="false" ht="12.75" hidden="false" customHeight="false" outlineLevel="0" collapsed="false">
      <c r="O49" s="0" t="n">
        <v>101</v>
      </c>
      <c r="P49" s="0" t="n">
        <v>2</v>
      </c>
    </row>
    <row r="50" customFormat="false" ht="12.75" hidden="false" customHeight="false" outlineLevel="0" collapsed="false">
      <c r="O50" s="0" t="n">
        <v>201</v>
      </c>
      <c r="P50" s="0" t="n">
        <v>3</v>
      </c>
    </row>
    <row r="51" customFormat="false" ht="12.75" hidden="false" customHeight="false" outlineLevel="0" collapsed="false">
      <c r="O51" s="0" t="n">
        <v>351</v>
      </c>
      <c r="P51" s="0" t="n">
        <v>4</v>
      </c>
    </row>
    <row r="52" customFormat="false" ht="12.75" hidden="false" customHeight="false" outlineLevel="0" collapsed="false">
      <c r="O52" s="0" t="n">
        <v>501</v>
      </c>
      <c r="P52" s="0" t="n">
        <v>5</v>
      </c>
    </row>
    <row r="55" customFormat="false" ht="12.75" hidden="false" customHeight="false" outlineLevel="0" collapsed="false">
      <c r="O55" s="0" t="n">
        <v>1</v>
      </c>
      <c r="P55" s="0" t="n">
        <v>3</v>
      </c>
    </row>
    <row r="56" customFormat="false" ht="12.75" hidden="false" customHeight="false" outlineLevel="0" collapsed="false">
      <c r="O56" s="0" t="n">
        <v>2</v>
      </c>
      <c r="P56" s="0" t="n">
        <v>1</v>
      </c>
    </row>
    <row r="57" customFormat="false" ht="12.75" hidden="false" customHeight="false" outlineLevel="0" collapsed="false">
      <c r="O57" s="0" t="n">
        <v>3</v>
      </c>
      <c r="P57" s="0" t="n">
        <v>-1</v>
      </c>
    </row>
    <row r="58" customFormat="false" ht="12.75" hidden="false" customHeight="false" outlineLevel="0" collapsed="false">
      <c r="O58" s="0" t="n">
        <v>4</v>
      </c>
      <c r="P58" s="0" t="n">
        <v>-3</v>
      </c>
    </row>
    <row r="62" customFormat="false" ht="12.75" hidden="false" customHeight="false" outlineLevel="0" collapsed="false">
      <c r="O62" s="92" t="s">
        <v>132</v>
      </c>
      <c r="P62" s="93" t="s">
        <v>136</v>
      </c>
    </row>
    <row r="63" customFormat="false" ht="12.75" hidden="false" customHeight="false" outlineLevel="0" collapsed="false">
      <c r="O63" s="94" t="s">
        <v>137</v>
      </c>
      <c r="P63" s="95" t="n">
        <v>5</v>
      </c>
    </row>
    <row r="64" customFormat="false" ht="12.75" hidden="false" customHeight="false" outlineLevel="0" collapsed="false">
      <c r="O64" s="94" t="s">
        <v>138</v>
      </c>
      <c r="P64" s="95" t="n">
        <v>4</v>
      </c>
    </row>
    <row r="65" customFormat="false" ht="12.75" hidden="false" customHeight="false" outlineLevel="0" collapsed="false">
      <c r="O65" s="94" t="s">
        <v>139</v>
      </c>
      <c r="P65" s="95" t="n">
        <v>3</v>
      </c>
    </row>
    <row r="66" customFormat="false" ht="12.75" hidden="false" customHeight="false" outlineLevel="0" collapsed="false">
      <c r="O66" s="94" t="s">
        <v>140</v>
      </c>
      <c r="P66" s="95" t="n">
        <v>2</v>
      </c>
    </row>
    <row r="67" customFormat="false" ht="12.75" hidden="false" customHeight="false" outlineLevel="0" collapsed="false">
      <c r="O67" s="94" t="s">
        <v>141</v>
      </c>
      <c r="P67" s="95" t="n">
        <v>1</v>
      </c>
    </row>
    <row r="68" customFormat="false" ht="12.75" hidden="false" customHeight="false" outlineLevel="0" collapsed="false">
      <c r="O68" s="94" t="s">
        <v>142</v>
      </c>
      <c r="P68" s="95" t="n">
        <v>0</v>
      </c>
    </row>
    <row r="69" customFormat="false" ht="12.75" hidden="false" customHeight="false" outlineLevel="0" collapsed="false">
      <c r="O69" s="94" t="s">
        <v>143</v>
      </c>
      <c r="P69" s="95" t="n">
        <v>-1</v>
      </c>
    </row>
    <row r="70" customFormat="false" ht="12.75" hidden="false" customHeight="false" outlineLevel="0" collapsed="false">
      <c r="O70" s="94" t="s">
        <v>144</v>
      </c>
      <c r="P70" s="95" t="n">
        <v>-2</v>
      </c>
    </row>
    <row r="71" customFormat="false" ht="12.75" hidden="false" customHeight="false" outlineLevel="0" collapsed="false">
      <c r="O71" s="94" t="s">
        <v>145</v>
      </c>
      <c r="P71" s="95" t="n">
        <v>-3</v>
      </c>
    </row>
    <row r="72" customFormat="false" ht="12.75" hidden="false" customHeight="false" outlineLevel="0" collapsed="false">
      <c r="O72" s="94" t="s">
        <v>146</v>
      </c>
      <c r="P72" s="95" t="n">
        <v>-4</v>
      </c>
    </row>
    <row r="73" customFormat="false" ht="12.75" hidden="false" customHeight="false" outlineLevel="0" collapsed="false">
      <c r="O73" s="94" t="s">
        <v>147</v>
      </c>
      <c r="P73" s="95" t="n">
        <v>-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5"/>
  <sheetViews>
    <sheetView showFormulas="false" showGridLines="true" showRowColHeaders="true" showZeros="true" rightToLeft="false" tabSelected="false" showOutlineSymbols="true" defaultGridColor="true" view="normal" topLeftCell="A2" colorId="64" zoomScale="68" zoomScaleNormal="68" zoomScalePageLayoutView="100" workbookViewId="0">
      <selection pane="topLeft" activeCell="R23" activeCellId="0" sqref="R23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1" width="10.71"/>
    <col collapsed="false" customWidth="false" hidden="false" outlineLevel="0" max="10" min="10" style="11" width="9.14"/>
    <col collapsed="false" customWidth="true" hidden="false" outlineLevel="0" max="19" min="11" style="11" width="10.71"/>
    <col collapsed="false" customWidth="false" hidden="false" outlineLevel="0" max="257" min="20" style="11" width="9.14"/>
  </cols>
  <sheetData>
    <row r="1" customFormat="false" ht="18.75" hidden="false" customHeight="false" outlineLevel="0" collapsed="false">
      <c r="A1" s="14" t="s">
        <v>65</v>
      </c>
      <c r="B1" s="14" t="s">
        <v>148</v>
      </c>
      <c r="K1" s="14" t="s">
        <v>67</v>
      </c>
      <c r="L1" s="14" t="s">
        <v>148</v>
      </c>
    </row>
    <row r="2" customFormat="false" ht="24" hidden="false" customHeight="true" outlineLevel="0" collapsed="false">
      <c r="A2" s="19"/>
      <c r="B2" s="20" t="n">
        <v>58</v>
      </c>
      <c r="C2" s="21"/>
      <c r="D2" s="21"/>
      <c r="E2" s="20" t="n">
        <v>0</v>
      </c>
      <c r="F2" s="21"/>
      <c r="G2" s="21"/>
      <c r="H2" s="20" t="n">
        <v>40</v>
      </c>
      <c r="I2" s="22"/>
      <c r="K2" s="19"/>
      <c r="L2" s="20" t="n">
        <v>0</v>
      </c>
      <c r="M2" s="21"/>
      <c r="N2" s="21"/>
      <c r="O2" s="20" t="n">
        <v>52</v>
      </c>
      <c r="P2" s="21"/>
      <c r="Q2" s="21"/>
      <c r="R2" s="20" t="n">
        <v>44</v>
      </c>
      <c r="S2" s="22"/>
    </row>
    <row r="3" customFormat="false" ht="24" hidden="false" customHeight="true" outlineLevel="0" collapsed="false">
      <c r="A3" s="26"/>
      <c r="B3" s="27"/>
      <c r="C3" s="27"/>
      <c r="D3" s="27"/>
      <c r="E3" s="27"/>
      <c r="F3" s="27"/>
      <c r="G3" s="27"/>
      <c r="H3" s="27"/>
      <c r="I3" s="28"/>
      <c r="K3" s="26"/>
      <c r="L3" s="27"/>
      <c r="M3" s="27"/>
      <c r="N3" s="27"/>
      <c r="O3" s="27"/>
      <c r="P3" s="27"/>
      <c r="Q3" s="27"/>
      <c r="R3" s="27"/>
      <c r="S3" s="28"/>
    </row>
    <row r="4" customFormat="false" ht="24" hidden="false" customHeight="true" outlineLevel="0" collapsed="false">
      <c r="A4" s="26"/>
      <c r="B4" s="27"/>
      <c r="C4" s="27"/>
      <c r="D4" s="27"/>
      <c r="E4" s="30" t="n">
        <v>8</v>
      </c>
      <c r="F4" s="27"/>
      <c r="G4" s="27"/>
      <c r="H4" s="27"/>
      <c r="I4" s="28"/>
      <c r="K4" s="26"/>
      <c r="L4" s="27"/>
      <c r="M4" s="27"/>
      <c r="N4" s="27"/>
      <c r="O4" s="30" t="n">
        <v>38</v>
      </c>
      <c r="P4" s="27"/>
      <c r="Q4" s="27"/>
      <c r="R4" s="27"/>
      <c r="S4" s="28"/>
    </row>
    <row r="5" customFormat="false" ht="24" hidden="false" customHeight="true" outlineLevel="0" collapsed="false">
      <c r="A5" s="33" t="n">
        <v>34</v>
      </c>
      <c r="B5" s="27"/>
      <c r="C5" s="27"/>
      <c r="D5" s="27"/>
      <c r="E5" s="30" t="n">
        <v>82</v>
      </c>
      <c r="F5" s="27"/>
      <c r="G5" s="27"/>
      <c r="H5" s="27"/>
      <c r="I5" s="34" t="n">
        <v>12</v>
      </c>
      <c r="K5" s="33" t="n">
        <v>162</v>
      </c>
      <c r="L5" s="27"/>
      <c r="M5" s="27"/>
      <c r="N5" s="27"/>
      <c r="O5" s="30" t="n">
        <v>196</v>
      </c>
      <c r="P5" s="27"/>
      <c r="Q5" s="27"/>
      <c r="R5" s="27"/>
      <c r="S5" s="34" t="n">
        <v>88</v>
      </c>
    </row>
    <row r="6" customFormat="false" ht="24" hidden="false" customHeight="true" outlineLevel="0" collapsed="false">
      <c r="A6" s="26"/>
      <c r="B6" s="27"/>
      <c r="C6" s="27"/>
      <c r="D6" s="27"/>
      <c r="E6" s="27"/>
      <c r="F6" s="27"/>
      <c r="G6" s="27"/>
      <c r="H6" s="27"/>
      <c r="I6" s="28"/>
      <c r="K6" s="26"/>
      <c r="L6" s="27"/>
      <c r="M6" s="27"/>
      <c r="N6" s="27"/>
      <c r="O6" s="27"/>
      <c r="P6" s="27"/>
      <c r="Q6" s="27"/>
      <c r="R6" s="27"/>
      <c r="S6" s="28"/>
    </row>
    <row r="7" customFormat="false" ht="24" hidden="false" customHeight="true" outlineLevel="0" collapsed="false">
      <c r="A7" s="37"/>
      <c r="B7" s="27"/>
      <c r="C7" s="27"/>
      <c r="D7" s="27"/>
      <c r="E7" s="27" t="str">
        <f aca="false">VLOOKUP(3,'1-й Тур расчеты'!D87:E90,2,FALSE())</f>
        <v>Cr.KIT</v>
      </c>
      <c r="F7" s="27"/>
      <c r="G7" s="27"/>
      <c r="H7" s="27"/>
      <c r="I7" s="38"/>
      <c r="K7" s="37"/>
      <c r="L7" s="27"/>
      <c r="M7" s="27"/>
      <c r="N7" s="27"/>
      <c r="O7" s="27" t="str">
        <f aca="false">VLOOKUP(3,'1-й Тур расчеты'!D125:E128,2,FALSE())</f>
        <v>Eugen</v>
      </c>
      <c r="P7" s="27"/>
      <c r="Q7" s="27"/>
      <c r="R7" s="27"/>
      <c r="S7" s="38"/>
    </row>
    <row r="8" customFormat="false" ht="24" hidden="false" customHeight="true" outlineLevel="0" collapsed="false">
      <c r="A8" s="41" t="n">
        <v>32</v>
      </c>
      <c r="B8" s="30" t="n">
        <v>26</v>
      </c>
      <c r="C8" s="30" t="n">
        <v>84</v>
      </c>
      <c r="D8" s="27" t="str">
        <f aca="false">VLOOKUP(2,'1-й Тур расчеты'!D49:E52,2,FALSE())</f>
        <v>Луноход</v>
      </c>
      <c r="E8" s="27"/>
      <c r="F8" s="27" t="str">
        <f aca="false">VLOOKUP(4,'1-й Тур расчеты'!D125:E128,2,FALSE())</f>
        <v>Alex</v>
      </c>
      <c r="G8" s="30" t="n">
        <v>66</v>
      </c>
      <c r="H8" s="30" t="n">
        <v>28</v>
      </c>
      <c r="I8" s="42" t="n">
        <v>48</v>
      </c>
      <c r="K8" s="41" t="n">
        <v>16</v>
      </c>
      <c r="L8" s="30" t="n">
        <v>14</v>
      </c>
      <c r="M8" s="30" t="n">
        <v>146</v>
      </c>
      <c r="N8" s="27" t="str">
        <f aca="false">VLOOKUP(2,'1-й Тур расчеты'!D87:E90,2,FALSE())</f>
        <v>AlexV</v>
      </c>
      <c r="O8" s="27"/>
      <c r="P8" s="27" t="str">
        <f aca="false">VLOOKUP(4,'1-й Тур расчеты'!D163:E166,2,FALSE())</f>
        <v>SergBels</v>
      </c>
      <c r="Q8" s="30" t="n">
        <v>130</v>
      </c>
      <c r="R8" s="30" t="n">
        <v>22</v>
      </c>
      <c r="S8" s="42" t="n">
        <v>40</v>
      </c>
    </row>
    <row r="9" customFormat="false" ht="24" hidden="false" customHeight="true" outlineLevel="0" collapsed="false">
      <c r="A9" s="45"/>
      <c r="B9" s="27"/>
      <c r="C9" s="27"/>
      <c r="D9" s="27"/>
      <c r="E9" s="27" t="str">
        <f aca="false">VLOOKUP(1,'1-й Тур расчеты'!D11:E14,2,FALSE())</f>
        <v>SB</v>
      </c>
      <c r="F9" s="27"/>
      <c r="G9" s="27"/>
      <c r="H9" s="27"/>
      <c r="I9" s="46"/>
      <c r="K9" s="45"/>
      <c r="L9" s="27"/>
      <c r="M9" s="27"/>
      <c r="N9" s="27"/>
      <c r="O9" s="27" t="str">
        <f aca="false">VLOOKUP(1,'1-й Тур расчеты'!D49:E52,2,FALSE())</f>
        <v>Гыря</v>
      </c>
      <c r="P9" s="27"/>
      <c r="Q9" s="27"/>
      <c r="R9" s="27"/>
      <c r="S9" s="46"/>
    </row>
    <row r="10" customFormat="false" ht="24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8"/>
      <c r="K10" s="26"/>
      <c r="L10" s="27"/>
      <c r="M10" s="27"/>
      <c r="N10" s="27"/>
      <c r="O10" s="27"/>
      <c r="P10" s="27"/>
      <c r="Q10" s="27"/>
      <c r="R10" s="27"/>
      <c r="S10" s="28"/>
    </row>
    <row r="11" customFormat="false" ht="24" hidden="false" customHeight="true" outlineLevel="0" collapsed="false">
      <c r="A11" s="33" t="n">
        <v>0</v>
      </c>
      <c r="B11" s="27"/>
      <c r="C11" s="27"/>
      <c r="D11" s="27"/>
      <c r="E11" s="30" t="n">
        <v>76</v>
      </c>
      <c r="F11" s="27"/>
      <c r="G11" s="27"/>
      <c r="H11" s="27"/>
      <c r="I11" s="34" t="n">
        <v>24</v>
      </c>
      <c r="K11" s="33" t="n">
        <v>40</v>
      </c>
      <c r="L11" s="27"/>
      <c r="M11" s="27"/>
      <c r="N11" s="27"/>
      <c r="O11" s="30" t="n">
        <v>136</v>
      </c>
      <c r="P11" s="27"/>
      <c r="Q11" s="27"/>
      <c r="R11" s="27"/>
      <c r="S11" s="34" t="n">
        <v>36</v>
      </c>
    </row>
    <row r="12" customFormat="false" ht="24" hidden="false" customHeight="true" outlineLevel="0" collapsed="false">
      <c r="A12" s="26"/>
      <c r="B12" s="27"/>
      <c r="C12" s="27"/>
      <c r="D12" s="27"/>
      <c r="E12" s="30" t="n">
        <v>8</v>
      </c>
      <c r="F12" s="27"/>
      <c r="G12" s="27"/>
      <c r="H12" s="27"/>
      <c r="I12" s="28"/>
      <c r="K12" s="26"/>
      <c r="L12" s="27"/>
      <c r="M12" s="27"/>
      <c r="N12" s="27"/>
      <c r="O12" s="30" t="n">
        <v>16</v>
      </c>
      <c r="P12" s="27"/>
      <c r="Q12" s="27"/>
      <c r="R12" s="27"/>
      <c r="S12" s="28"/>
    </row>
    <row r="13" customFormat="false" ht="24" hidden="false" customHeight="true" outlineLevel="0" collapsed="false">
      <c r="A13" s="26"/>
      <c r="B13" s="27"/>
      <c r="C13" s="27"/>
      <c r="D13" s="27"/>
      <c r="E13" s="27"/>
      <c r="F13" s="27"/>
      <c r="G13" s="27"/>
      <c r="H13" s="27"/>
      <c r="I13" s="28"/>
      <c r="K13" s="26"/>
      <c r="L13" s="27"/>
      <c r="M13" s="27"/>
      <c r="N13" s="27"/>
      <c r="O13" s="27"/>
      <c r="P13" s="27"/>
      <c r="Q13" s="27"/>
      <c r="R13" s="27"/>
      <c r="S13" s="28"/>
    </row>
    <row r="14" customFormat="false" ht="24" hidden="false" customHeight="true" outlineLevel="0" collapsed="false">
      <c r="A14" s="51"/>
      <c r="B14" s="52" t="n">
        <v>114</v>
      </c>
      <c r="C14" s="53"/>
      <c r="D14" s="53"/>
      <c r="E14" s="52" t="n">
        <v>30</v>
      </c>
      <c r="F14" s="53"/>
      <c r="G14" s="53"/>
      <c r="H14" s="52" t="n">
        <v>56</v>
      </c>
      <c r="I14" s="54"/>
      <c r="K14" s="51"/>
      <c r="L14" s="52" t="n">
        <v>16</v>
      </c>
      <c r="M14" s="53"/>
      <c r="N14" s="53"/>
      <c r="O14" s="52" t="n">
        <v>82</v>
      </c>
      <c r="P14" s="53"/>
      <c r="Q14" s="53"/>
      <c r="R14" s="52" t="n">
        <v>36</v>
      </c>
      <c r="S14" s="54"/>
    </row>
    <row r="18" customFormat="false" ht="18.75" hidden="false" customHeight="false" outlineLevel="0" collapsed="false">
      <c r="A18" s="14" t="s">
        <v>68</v>
      </c>
      <c r="B18" s="14" t="s">
        <v>148</v>
      </c>
      <c r="K18" s="14" t="s">
        <v>69</v>
      </c>
      <c r="L18" s="14" t="s">
        <v>148</v>
      </c>
    </row>
    <row r="19" customFormat="false" ht="24" hidden="false" customHeight="true" outlineLevel="0" collapsed="false">
      <c r="A19" s="19"/>
      <c r="B19" s="20" t="n">
        <v>76</v>
      </c>
      <c r="C19" s="21"/>
      <c r="D19" s="21"/>
      <c r="E19" s="20" t="n">
        <v>0</v>
      </c>
      <c r="F19" s="21"/>
      <c r="G19" s="21"/>
      <c r="H19" s="20" t="n">
        <v>122</v>
      </c>
      <c r="I19" s="22"/>
      <c r="K19" s="19"/>
      <c r="L19" s="20" t="n">
        <v>8</v>
      </c>
      <c r="M19" s="21"/>
      <c r="N19" s="21"/>
      <c r="O19" s="20" t="n">
        <v>82</v>
      </c>
      <c r="P19" s="21"/>
      <c r="Q19" s="21"/>
      <c r="R19" s="20" t="n">
        <v>16</v>
      </c>
      <c r="S19" s="22"/>
    </row>
    <row r="20" customFormat="false" ht="24" hidden="false" customHeight="true" outlineLevel="0" collapsed="false">
      <c r="A20" s="26"/>
      <c r="B20" s="27"/>
      <c r="C20" s="27"/>
      <c r="D20" s="27"/>
      <c r="E20" s="27"/>
      <c r="F20" s="27"/>
      <c r="G20" s="27"/>
      <c r="H20" s="27"/>
      <c r="I20" s="28"/>
      <c r="K20" s="26"/>
      <c r="L20" s="27"/>
      <c r="M20" s="27"/>
      <c r="N20" s="27"/>
      <c r="O20" s="27"/>
      <c r="P20" s="27"/>
      <c r="Q20" s="27"/>
      <c r="R20" s="27"/>
      <c r="S20" s="28"/>
    </row>
    <row r="21" customFormat="false" ht="24" hidden="false" customHeight="true" outlineLevel="0" collapsed="false">
      <c r="A21" s="26"/>
      <c r="B21" s="27"/>
      <c r="C21" s="27"/>
      <c r="D21" s="27"/>
      <c r="E21" s="30" t="n">
        <v>14</v>
      </c>
      <c r="F21" s="27"/>
      <c r="G21" s="27"/>
      <c r="H21" s="27"/>
      <c r="I21" s="28"/>
      <c r="K21" s="26"/>
      <c r="L21" s="27"/>
      <c r="M21" s="27"/>
      <c r="N21" s="27"/>
      <c r="O21" s="30" t="n">
        <v>14</v>
      </c>
      <c r="P21" s="27"/>
      <c r="Q21" s="27"/>
      <c r="R21" s="27"/>
      <c r="S21" s="28"/>
    </row>
    <row r="22" customFormat="false" ht="24" hidden="false" customHeight="true" outlineLevel="0" collapsed="false">
      <c r="A22" s="33" t="n">
        <v>52</v>
      </c>
      <c r="B22" s="27"/>
      <c r="C22" s="27"/>
      <c r="D22" s="27"/>
      <c r="E22" s="30" t="n">
        <v>54</v>
      </c>
      <c r="F22" s="27"/>
      <c r="G22" s="27"/>
      <c r="H22" s="27"/>
      <c r="I22" s="34" t="n">
        <v>40</v>
      </c>
      <c r="K22" s="33" t="n">
        <v>16</v>
      </c>
      <c r="L22" s="27"/>
      <c r="M22" s="27"/>
      <c r="N22" s="27"/>
      <c r="O22" s="30" t="n">
        <v>34</v>
      </c>
      <c r="P22" s="27"/>
      <c r="Q22" s="27"/>
      <c r="R22" s="27"/>
      <c r="S22" s="34" t="n">
        <v>14</v>
      </c>
    </row>
    <row r="23" customFormat="false" ht="24" hidden="false" customHeight="true" outlineLevel="0" collapsed="false">
      <c r="A23" s="26"/>
      <c r="B23" s="27"/>
      <c r="C23" s="27"/>
      <c r="D23" s="27"/>
      <c r="E23" s="27"/>
      <c r="F23" s="27"/>
      <c r="G23" s="27"/>
      <c r="H23" s="27"/>
      <c r="I23" s="28"/>
      <c r="K23" s="26"/>
      <c r="L23" s="27"/>
      <c r="M23" s="27"/>
      <c r="N23" s="27"/>
      <c r="O23" s="27"/>
      <c r="P23" s="27"/>
      <c r="Q23" s="27"/>
      <c r="R23" s="27"/>
      <c r="S23" s="28"/>
    </row>
    <row r="24" customFormat="false" ht="24" hidden="false" customHeight="true" outlineLevel="0" collapsed="false">
      <c r="A24" s="37"/>
      <c r="B24" s="27"/>
      <c r="C24" s="27"/>
      <c r="D24" s="27"/>
      <c r="E24" s="27" t="str">
        <f aca="false">VLOOKUP(3,'1-й Тур расчеты'!D163:E166,2,FALSE())</f>
        <v>Сеньор</v>
      </c>
      <c r="F24" s="27"/>
      <c r="G24" s="27"/>
      <c r="H24" s="27"/>
      <c r="I24" s="38"/>
      <c r="K24" s="37"/>
      <c r="L24" s="27"/>
      <c r="M24" s="27"/>
      <c r="N24" s="27"/>
      <c r="O24" s="27" t="str">
        <f aca="false">VLOOKUP(3,'1-й Тур расчеты'!D201:E204,2,FALSE())</f>
        <v>FatSerge</v>
      </c>
      <c r="P24" s="27"/>
      <c r="Q24" s="27"/>
      <c r="R24" s="27"/>
      <c r="S24" s="38"/>
    </row>
    <row r="25" customFormat="false" ht="24" hidden="false" customHeight="true" outlineLevel="0" collapsed="false">
      <c r="A25" s="41" t="n">
        <v>186</v>
      </c>
      <c r="B25" s="30" t="n">
        <v>26</v>
      </c>
      <c r="C25" s="30" t="n">
        <v>10</v>
      </c>
      <c r="D25" s="27" t="str">
        <f aca="false">VLOOKUP(2,'1-й Тур расчеты'!D125:E128,2,FALSE())</f>
        <v>BigAndry</v>
      </c>
      <c r="E25" s="27"/>
      <c r="F25" s="27" t="str">
        <f aca="false">VLOOKUP(4,'1-й Тур расчеты'!D201:E204,2,FALSE())</f>
        <v>Krasin</v>
      </c>
      <c r="G25" s="30" t="n">
        <v>64</v>
      </c>
      <c r="H25" s="30" t="n">
        <v>22</v>
      </c>
      <c r="I25" s="42" t="n">
        <v>56</v>
      </c>
      <c r="K25" s="41" t="n">
        <v>24</v>
      </c>
      <c r="L25" s="30" t="n">
        <v>30</v>
      </c>
      <c r="M25" s="30" t="n">
        <v>46</v>
      </c>
      <c r="N25" s="27" t="str">
        <f aca="false">VLOOKUP(2,'1-й Тур расчеты'!D163:E166,2,FALSE())</f>
        <v>Басмач</v>
      </c>
      <c r="O25" s="27"/>
      <c r="P25" s="27" t="str">
        <f aca="false">VLOOKUP(4,'1-й Тур расчеты'!D240:E243,2,FALSE())</f>
        <v>Голос</v>
      </c>
      <c r="Q25" s="30" t="n">
        <v>68</v>
      </c>
      <c r="R25" s="30" t="n">
        <v>18</v>
      </c>
      <c r="S25" s="42" t="n">
        <v>60</v>
      </c>
    </row>
    <row r="26" customFormat="false" ht="24" hidden="false" customHeight="true" outlineLevel="0" collapsed="false">
      <c r="A26" s="45"/>
      <c r="B26" s="27"/>
      <c r="C26" s="27"/>
      <c r="D26" s="27"/>
      <c r="E26" s="27" t="str">
        <f aca="false">VLOOKUP(1,'1-й Тур расчеты'!D87:E90,2,FALSE())</f>
        <v>Просто Конь…</v>
      </c>
      <c r="F26" s="27"/>
      <c r="G26" s="27"/>
      <c r="H26" s="27"/>
      <c r="I26" s="46"/>
      <c r="K26" s="45"/>
      <c r="L26" s="27"/>
      <c r="M26" s="27"/>
      <c r="N26" s="27"/>
      <c r="O26" s="27" t="str">
        <f aca="false">VLOOKUP(1,'1-й Тур расчеты'!D125:E128,2,FALSE())</f>
        <v>Flash_ka</v>
      </c>
      <c r="P26" s="27"/>
      <c r="Q26" s="27"/>
      <c r="R26" s="27"/>
      <c r="S26" s="46"/>
    </row>
    <row r="27" customFormat="false" ht="24" hidden="false" customHeight="true" outlineLevel="0" collapsed="false">
      <c r="A27" s="26"/>
      <c r="B27" s="27"/>
      <c r="C27" s="27"/>
      <c r="D27" s="27"/>
      <c r="E27" s="27"/>
      <c r="F27" s="27"/>
      <c r="G27" s="27"/>
      <c r="H27" s="27"/>
      <c r="I27" s="28"/>
      <c r="K27" s="26"/>
      <c r="L27" s="27"/>
      <c r="M27" s="27"/>
      <c r="N27" s="27"/>
      <c r="O27" s="27"/>
      <c r="P27" s="27"/>
      <c r="Q27" s="27"/>
      <c r="R27" s="27"/>
      <c r="S27" s="28"/>
    </row>
    <row r="28" customFormat="false" ht="24" hidden="false" customHeight="true" outlineLevel="0" collapsed="false">
      <c r="A28" s="33" t="n">
        <v>0</v>
      </c>
      <c r="B28" s="27"/>
      <c r="C28" s="27"/>
      <c r="D28" s="27"/>
      <c r="E28" s="30" t="n">
        <v>0</v>
      </c>
      <c r="F28" s="27"/>
      <c r="G28" s="27"/>
      <c r="H28" s="27"/>
      <c r="I28" s="34" t="n">
        <v>0</v>
      </c>
      <c r="K28" s="33" t="n">
        <v>22</v>
      </c>
      <c r="L28" s="27"/>
      <c r="M28" s="27"/>
      <c r="N28" s="27"/>
      <c r="O28" s="30" t="n">
        <v>56</v>
      </c>
      <c r="P28" s="27"/>
      <c r="Q28" s="27"/>
      <c r="R28" s="27"/>
      <c r="S28" s="34" t="n">
        <v>48</v>
      </c>
    </row>
    <row r="29" customFormat="false" ht="24" hidden="false" customHeight="true" outlineLevel="0" collapsed="false">
      <c r="A29" s="26"/>
      <c r="B29" s="27"/>
      <c r="C29" s="27"/>
      <c r="D29" s="27"/>
      <c r="E29" s="30" t="n">
        <v>0</v>
      </c>
      <c r="F29" s="27"/>
      <c r="G29" s="27"/>
      <c r="H29" s="27"/>
      <c r="I29" s="28"/>
      <c r="K29" s="26"/>
      <c r="L29" s="27"/>
      <c r="M29" s="27"/>
      <c r="N29" s="27"/>
      <c r="O29" s="30" t="n">
        <v>10</v>
      </c>
      <c r="P29" s="27"/>
      <c r="Q29" s="27"/>
      <c r="R29" s="27"/>
      <c r="S29" s="28"/>
    </row>
    <row r="30" customFormat="false" ht="24" hidden="false" customHeight="true" outlineLevel="0" collapsed="false">
      <c r="A30" s="26"/>
      <c r="B30" s="27"/>
      <c r="C30" s="27"/>
      <c r="D30" s="27"/>
      <c r="E30" s="27"/>
      <c r="F30" s="27"/>
      <c r="G30" s="27"/>
      <c r="H30" s="27"/>
      <c r="I30" s="28"/>
      <c r="K30" s="26"/>
      <c r="L30" s="27"/>
      <c r="M30" s="27"/>
      <c r="N30" s="27"/>
      <c r="O30" s="27"/>
      <c r="P30" s="27"/>
      <c r="Q30" s="27"/>
      <c r="R30" s="27"/>
      <c r="S30" s="28"/>
    </row>
    <row r="31" customFormat="false" ht="24" hidden="false" customHeight="true" outlineLevel="0" collapsed="false">
      <c r="A31" s="51"/>
      <c r="B31" s="52" t="n">
        <v>0</v>
      </c>
      <c r="C31" s="53"/>
      <c r="D31" s="53"/>
      <c r="E31" s="52" t="n">
        <v>0</v>
      </c>
      <c r="F31" s="53"/>
      <c r="G31" s="53"/>
      <c r="H31" s="52" t="n">
        <v>0</v>
      </c>
      <c r="I31" s="54"/>
      <c r="K31" s="51"/>
      <c r="L31" s="52" t="n">
        <v>40</v>
      </c>
      <c r="M31" s="53"/>
      <c r="N31" s="53"/>
      <c r="O31" s="52" t="n">
        <v>14</v>
      </c>
      <c r="P31" s="53"/>
      <c r="Q31" s="53"/>
      <c r="R31" s="52" t="n">
        <v>0</v>
      </c>
      <c r="S31" s="54"/>
    </row>
    <row r="35" customFormat="false" ht="18.75" hidden="false" customHeight="false" outlineLevel="0" collapsed="false">
      <c r="A35" s="14" t="s">
        <v>70</v>
      </c>
      <c r="B35" s="14" t="s">
        <v>148</v>
      </c>
      <c r="K35" s="14" t="s">
        <v>71</v>
      </c>
      <c r="L35" s="14" t="s">
        <v>148</v>
      </c>
    </row>
    <row r="36" customFormat="false" ht="24" hidden="false" customHeight="true" outlineLevel="0" collapsed="false">
      <c r="A36" s="19"/>
      <c r="B36" s="20" t="n">
        <v>56</v>
      </c>
      <c r="C36" s="21"/>
      <c r="D36" s="21"/>
      <c r="E36" s="20" t="n">
        <v>0</v>
      </c>
      <c r="F36" s="21"/>
      <c r="G36" s="21"/>
      <c r="H36" s="20" t="n">
        <v>0</v>
      </c>
      <c r="I36" s="22"/>
      <c r="K36" s="19"/>
      <c r="L36" s="20" t="n">
        <v>30</v>
      </c>
      <c r="M36" s="21"/>
      <c r="N36" s="21"/>
      <c r="O36" s="20" t="n">
        <v>8</v>
      </c>
      <c r="P36" s="21"/>
      <c r="Q36" s="21"/>
      <c r="R36" s="20" t="n">
        <v>16</v>
      </c>
      <c r="S36" s="22"/>
    </row>
    <row r="37" customFormat="false" ht="24" hidden="false" customHeight="true" outlineLevel="0" collapsed="false">
      <c r="A37" s="26"/>
      <c r="B37" s="27"/>
      <c r="C37" s="27"/>
      <c r="D37" s="27"/>
      <c r="E37" s="27"/>
      <c r="F37" s="27"/>
      <c r="G37" s="27"/>
      <c r="H37" s="27"/>
      <c r="I37" s="28"/>
      <c r="K37" s="26"/>
      <c r="L37" s="27"/>
      <c r="M37" s="27"/>
      <c r="N37" s="27"/>
      <c r="O37" s="27"/>
      <c r="P37" s="27"/>
      <c r="Q37" s="27"/>
      <c r="R37" s="27"/>
      <c r="S37" s="28"/>
    </row>
    <row r="38" customFormat="false" ht="24" hidden="false" customHeight="true" outlineLevel="0" collapsed="false">
      <c r="A38" s="26"/>
      <c r="B38" s="27"/>
      <c r="C38" s="27"/>
      <c r="D38" s="27"/>
      <c r="E38" s="30" t="n">
        <v>26</v>
      </c>
      <c r="F38" s="27"/>
      <c r="G38" s="27"/>
      <c r="H38" s="27"/>
      <c r="I38" s="28"/>
      <c r="K38" s="26"/>
      <c r="L38" s="27"/>
      <c r="M38" s="27"/>
      <c r="N38" s="27"/>
      <c r="O38" s="30" t="n">
        <v>18</v>
      </c>
      <c r="P38" s="27"/>
      <c r="Q38" s="27"/>
      <c r="R38" s="27"/>
      <c r="S38" s="28"/>
    </row>
    <row r="39" customFormat="false" ht="24" hidden="false" customHeight="true" outlineLevel="0" collapsed="false">
      <c r="A39" s="33" t="n">
        <v>66</v>
      </c>
      <c r="B39" s="27"/>
      <c r="C39" s="27"/>
      <c r="D39" s="27"/>
      <c r="E39" s="30" t="n">
        <v>88</v>
      </c>
      <c r="F39" s="27"/>
      <c r="G39" s="27"/>
      <c r="H39" s="27"/>
      <c r="I39" s="34" t="n">
        <v>84</v>
      </c>
      <c r="K39" s="33" t="n">
        <v>36</v>
      </c>
      <c r="L39" s="27"/>
      <c r="M39" s="27"/>
      <c r="N39" s="27"/>
      <c r="O39" s="30" t="n">
        <v>158</v>
      </c>
      <c r="P39" s="27"/>
      <c r="Q39" s="27"/>
      <c r="R39" s="27"/>
      <c r="S39" s="34" t="n">
        <v>24</v>
      </c>
    </row>
    <row r="40" customFormat="false" ht="24" hidden="false" customHeight="true" outlineLevel="0" collapsed="false">
      <c r="A40" s="26"/>
      <c r="B40" s="27"/>
      <c r="C40" s="27"/>
      <c r="D40" s="27"/>
      <c r="E40" s="27"/>
      <c r="F40" s="27"/>
      <c r="G40" s="27"/>
      <c r="H40" s="27"/>
      <c r="I40" s="28"/>
      <c r="K40" s="26"/>
      <c r="L40" s="27"/>
      <c r="M40" s="27"/>
      <c r="N40" s="27"/>
      <c r="O40" s="27"/>
      <c r="P40" s="27"/>
      <c r="Q40" s="27"/>
      <c r="R40" s="27"/>
      <c r="S40" s="28"/>
    </row>
    <row r="41" customFormat="false" ht="24" hidden="false" customHeight="true" outlineLevel="0" collapsed="false">
      <c r="A41" s="37"/>
      <c r="B41" s="27"/>
      <c r="C41" s="27"/>
      <c r="D41" s="27"/>
      <c r="E41" s="27" t="str">
        <f aca="false">VLOOKUP(3,'1-й Тур расчеты'!D240:E243,2,FALSE())</f>
        <v>Deser…</v>
      </c>
      <c r="F41" s="27"/>
      <c r="G41" s="27"/>
      <c r="H41" s="27"/>
      <c r="I41" s="38"/>
      <c r="K41" s="37"/>
      <c r="L41" s="27"/>
      <c r="M41" s="27"/>
      <c r="N41" s="27"/>
      <c r="O41" s="27" t="str">
        <f aca="false">VLOOKUP(3,'1-й Тур расчеты'!D11:E14,2,FALSE())</f>
        <v>Sukhoi</v>
      </c>
      <c r="P41" s="27"/>
      <c r="Q41" s="27"/>
      <c r="R41" s="27"/>
      <c r="S41" s="38"/>
    </row>
    <row r="42" customFormat="false" ht="24" hidden="false" customHeight="true" outlineLevel="0" collapsed="false">
      <c r="A42" s="41" t="n">
        <v>0</v>
      </c>
      <c r="B42" s="30" t="n">
        <v>18</v>
      </c>
      <c r="C42" s="30" t="n">
        <v>32</v>
      </c>
      <c r="D42" s="27" t="str">
        <f aca="false">VLOOKUP(2,'1-й Тур расчеты'!D201:E204,2,FALSE())</f>
        <v>Marfey</v>
      </c>
      <c r="E42" s="27"/>
      <c r="F42" s="27" t="str">
        <f aca="false">VLOOKUP(4,'1-й Тур расчеты'!D11:E14,2,FALSE())</f>
        <v>авб</v>
      </c>
      <c r="G42" s="30" t="n">
        <v>76</v>
      </c>
      <c r="H42" s="30" t="n">
        <v>18</v>
      </c>
      <c r="I42" s="42" t="n">
        <v>8</v>
      </c>
      <c r="K42" s="41" t="n">
        <v>36</v>
      </c>
      <c r="L42" s="30" t="n">
        <v>10</v>
      </c>
      <c r="M42" s="30" t="n">
        <v>68</v>
      </c>
      <c r="N42" s="27" t="str">
        <f aca="false">VLOOKUP(2,'1-й Тур расчеты'!D240:E243,2,FALSE())</f>
        <v>Leon</v>
      </c>
      <c r="O42" s="27"/>
      <c r="P42" s="27" t="str">
        <f aca="false">VLOOKUP(4,'1-й Тур расчеты'!D49:E52,2,FALSE())</f>
        <v>Rozario Agro</v>
      </c>
      <c r="Q42" s="30" t="n">
        <v>90</v>
      </c>
      <c r="R42" s="30" t="n">
        <v>22</v>
      </c>
      <c r="S42" s="42" t="n">
        <v>50</v>
      </c>
    </row>
    <row r="43" customFormat="false" ht="24" hidden="false" customHeight="true" outlineLevel="0" collapsed="false">
      <c r="A43" s="45"/>
      <c r="B43" s="27"/>
      <c r="C43" s="27"/>
      <c r="D43" s="27"/>
      <c r="E43" s="27" t="str">
        <f aca="false">VLOOKUP(1,'1-й Тур расчеты'!D163:E166,2,FALSE())</f>
        <v>Ramses</v>
      </c>
      <c r="F43" s="27"/>
      <c r="G43" s="27"/>
      <c r="H43" s="27"/>
      <c r="I43" s="46"/>
      <c r="K43" s="45"/>
      <c r="L43" s="27"/>
      <c r="M43" s="27"/>
      <c r="N43" s="27"/>
      <c r="O43" s="27" t="str">
        <f aca="false">VLOOKUP(1,'1-й Тур расчеты'!D201:E204,2,FALSE())</f>
        <v>Танкист</v>
      </c>
      <c r="P43" s="27"/>
      <c r="Q43" s="27"/>
      <c r="R43" s="27"/>
      <c r="S43" s="46"/>
    </row>
    <row r="44" customFormat="false" ht="24" hidden="false" customHeight="true" outlineLevel="0" collapsed="false">
      <c r="A44" s="26"/>
      <c r="B44" s="27"/>
      <c r="C44" s="27"/>
      <c r="D44" s="27"/>
      <c r="E44" s="27"/>
      <c r="F44" s="27"/>
      <c r="G44" s="27"/>
      <c r="H44" s="27"/>
      <c r="I44" s="28"/>
      <c r="K44" s="26"/>
      <c r="L44" s="27"/>
      <c r="M44" s="27"/>
      <c r="N44" s="27"/>
      <c r="O44" s="27"/>
      <c r="P44" s="27"/>
      <c r="Q44" s="27"/>
      <c r="R44" s="27"/>
      <c r="S44" s="28"/>
    </row>
    <row r="45" customFormat="false" ht="24" hidden="false" customHeight="true" outlineLevel="0" collapsed="false">
      <c r="A45" s="33" t="n">
        <v>8</v>
      </c>
      <c r="B45" s="27"/>
      <c r="C45" s="27"/>
      <c r="D45" s="27"/>
      <c r="E45" s="30" t="n">
        <v>80</v>
      </c>
      <c r="F45" s="27"/>
      <c r="G45" s="27"/>
      <c r="H45" s="27"/>
      <c r="I45" s="34" t="n">
        <v>84</v>
      </c>
      <c r="K45" s="33" t="n">
        <v>24</v>
      </c>
      <c r="L45" s="27"/>
      <c r="M45" s="27"/>
      <c r="N45" s="27"/>
      <c r="O45" s="30" t="n">
        <v>130</v>
      </c>
      <c r="P45" s="27"/>
      <c r="Q45" s="27"/>
      <c r="R45" s="27"/>
      <c r="S45" s="34" t="n">
        <v>40</v>
      </c>
    </row>
    <row r="46" customFormat="false" ht="24" hidden="false" customHeight="true" outlineLevel="0" collapsed="false">
      <c r="A46" s="26"/>
      <c r="B46" s="27"/>
      <c r="C46" s="27"/>
      <c r="D46" s="27"/>
      <c r="E46" s="30" t="n">
        <v>34</v>
      </c>
      <c r="F46" s="27"/>
      <c r="G46" s="27"/>
      <c r="H46" s="27"/>
      <c r="I46" s="28"/>
      <c r="K46" s="26"/>
      <c r="L46" s="27"/>
      <c r="M46" s="27"/>
      <c r="N46" s="27"/>
      <c r="O46" s="30" t="n">
        <v>14</v>
      </c>
      <c r="P46" s="27"/>
      <c r="Q46" s="27"/>
      <c r="R46" s="27"/>
      <c r="S46" s="28"/>
    </row>
    <row r="47" customFormat="false" ht="24" hidden="false" customHeight="true" outlineLevel="0" collapsed="false">
      <c r="A47" s="26"/>
      <c r="B47" s="27"/>
      <c r="C47" s="27"/>
      <c r="D47" s="27"/>
      <c r="E47" s="27"/>
      <c r="F47" s="27"/>
      <c r="G47" s="27"/>
      <c r="H47" s="27"/>
      <c r="I47" s="28"/>
      <c r="K47" s="26"/>
      <c r="L47" s="27"/>
      <c r="M47" s="27"/>
      <c r="N47" s="27"/>
      <c r="O47" s="27"/>
      <c r="P47" s="27"/>
      <c r="Q47" s="27"/>
      <c r="R47" s="27"/>
      <c r="S47" s="28"/>
    </row>
    <row r="48" customFormat="false" ht="24" hidden="false" customHeight="true" outlineLevel="0" collapsed="false">
      <c r="A48" s="51"/>
      <c r="B48" s="52" t="n">
        <v>12</v>
      </c>
      <c r="C48" s="53"/>
      <c r="D48" s="53"/>
      <c r="E48" s="52" t="n">
        <v>106</v>
      </c>
      <c r="F48" s="53"/>
      <c r="G48" s="53"/>
      <c r="H48" s="52" t="n">
        <v>0</v>
      </c>
      <c r="I48" s="54"/>
      <c r="K48" s="51"/>
      <c r="L48" s="52" t="n">
        <v>40</v>
      </c>
      <c r="M48" s="53"/>
      <c r="N48" s="53"/>
      <c r="O48" s="52" t="n">
        <v>12</v>
      </c>
      <c r="P48" s="53"/>
      <c r="Q48" s="53"/>
      <c r="R48" s="52" t="n">
        <v>8</v>
      </c>
      <c r="S48" s="54"/>
    </row>
    <row r="52" customFormat="false" ht="18.75" hidden="false" customHeight="false" outlineLevel="0" collapsed="false">
      <c r="A52" s="14" t="s">
        <v>72</v>
      </c>
      <c r="B52" s="14" t="s">
        <v>148</v>
      </c>
    </row>
    <row r="53" customFormat="false" ht="24" hidden="false" customHeight="true" outlineLevel="0" collapsed="false">
      <c r="A53" s="19"/>
      <c r="B53" s="20" t="n">
        <v>76</v>
      </c>
      <c r="C53" s="21"/>
      <c r="D53" s="21"/>
      <c r="E53" s="20" t="n">
        <v>64</v>
      </c>
      <c r="F53" s="21"/>
      <c r="G53" s="21"/>
      <c r="H53" s="20" t="n">
        <v>42</v>
      </c>
      <c r="I53" s="22"/>
    </row>
    <row r="54" customFormat="false" ht="24" hidden="false" customHeight="true" outlineLevel="0" collapsed="false">
      <c r="A54" s="26"/>
      <c r="B54" s="27"/>
      <c r="C54" s="27"/>
      <c r="D54" s="27"/>
      <c r="E54" s="27"/>
      <c r="F54" s="27"/>
      <c r="G54" s="27"/>
      <c r="H54" s="27"/>
      <c r="I54" s="28"/>
    </row>
    <row r="55" customFormat="false" ht="24" hidden="false" customHeight="true" outlineLevel="0" collapsed="false">
      <c r="A55" s="26"/>
      <c r="B55" s="27"/>
      <c r="C55" s="27"/>
      <c r="D55" s="27"/>
      <c r="E55" s="30" t="n">
        <v>20</v>
      </c>
      <c r="F55" s="27"/>
      <c r="G55" s="27"/>
      <c r="H55" s="27"/>
      <c r="I55" s="28"/>
    </row>
    <row r="56" customFormat="false" ht="24" hidden="false" customHeight="true" outlineLevel="0" collapsed="false">
      <c r="A56" s="33" t="n">
        <v>28</v>
      </c>
      <c r="B56" s="27"/>
      <c r="C56" s="27"/>
      <c r="D56" s="27"/>
      <c r="E56" s="30" t="n">
        <v>148</v>
      </c>
      <c r="F56" s="27"/>
      <c r="G56" s="27"/>
      <c r="H56" s="27"/>
      <c r="I56" s="34" t="n">
        <v>24</v>
      </c>
    </row>
    <row r="57" customFormat="false" ht="24" hidden="false" customHeight="true" outlineLevel="0" collapsed="false">
      <c r="A57" s="26"/>
      <c r="B57" s="27"/>
      <c r="C57" s="27"/>
      <c r="D57" s="27"/>
      <c r="E57" s="27"/>
      <c r="F57" s="27"/>
      <c r="G57" s="27"/>
      <c r="H57" s="27"/>
      <c r="I57" s="28"/>
    </row>
    <row r="58" customFormat="false" ht="24" hidden="false" customHeight="true" outlineLevel="0" collapsed="false">
      <c r="A58" s="37"/>
      <c r="B58" s="27"/>
      <c r="C58" s="27"/>
      <c r="D58" s="27"/>
      <c r="E58" s="27" t="str">
        <f aca="false">VLOOKUP(3,'1-й Тур расчеты'!D49:E52,2,FALSE())</f>
        <v>Letiaga</v>
      </c>
      <c r="F58" s="27"/>
      <c r="G58" s="27"/>
      <c r="H58" s="27"/>
      <c r="I58" s="38"/>
    </row>
    <row r="59" customFormat="false" ht="24" hidden="false" customHeight="true" outlineLevel="0" collapsed="false">
      <c r="A59" s="41" t="n">
        <v>74</v>
      </c>
      <c r="B59" s="30" t="n">
        <v>34</v>
      </c>
      <c r="C59" s="30" t="n">
        <v>78</v>
      </c>
      <c r="D59" s="27" t="str">
        <f aca="false">VLOOKUP(2,'1-й Тур расчеты'!D11:E14,2,FALSE())</f>
        <v>RTM</v>
      </c>
      <c r="E59" s="27"/>
      <c r="F59" s="27" t="str">
        <f aca="false">VLOOKUP(4,'1-й Тур расчеты'!D87:E90,2,FALSE())</f>
        <v>Паром</v>
      </c>
      <c r="G59" s="30" t="n">
        <v>42</v>
      </c>
      <c r="H59" s="30" t="n">
        <v>8</v>
      </c>
      <c r="I59" s="42" t="n">
        <v>104</v>
      </c>
    </row>
    <row r="60" customFormat="false" ht="24" hidden="false" customHeight="true" outlineLevel="0" collapsed="false">
      <c r="A60" s="45"/>
      <c r="B60" s="27"/>
      <c r="C60" s="27"/>
      <c r="D60" s="27"/>
      <c r="E60" s="27" t="str">
        <f aca="false">VLOOKUP(1,'1-й Тур расчеты'!D240:E243,2,FALSE())</f>
        <v>nJIoXuLLI</v>
      </c>
      <c r="F60" s="27"/>
      <c r="G60" s="27"/>
      <c r="H60" s="27"/>
      <c r="I60" s="46"/>
    </row>
    <row r="61" customFormat="false" ht="24" hidden="false" customHeight="true" outlineLevel="0" collapsed="false">
      <c r="A61" s="26"/>
      <c r="B61" s="27"/>
      <c r="C61" s="27"/>
      <c r="D61" s="27"/>
      <c r="E61" s="27"/>
      <c r="F61" s="27"/>
      <c r="G61" s="27"/>
      <c r="H61" s="27"/>
      <c r="I61" s="28"/>
    </row>
    <row r="62" customFormat="false" ht="24" hidden="false" customHeight="true" outlineLevel="0" collapsed="false">
      <c r="A62" s="33" t="n">
        <v>12</v>
      </c>
      <c r="B62" s="27"/>
      <c r="C62" s="27"/>
      <c r="D62" s="27"/>
      <c r="E62" s="30" t="n">
        <v>58</v>
      </c>
      <c r="F62" s="27"/>
      <c r="G62" s="27"/>
      <c r="H62" s="27"/>
      <c r="I62" s="34" t="n">
        <v>100</v>
      </c>
    </row>
    <row r="63" customFormat="false" ht="24" hidden="false" customHeight="true" outlineLevel="0" collapsed="false">
      <c r="A63" s="26"/>
      <c r="B63" s="27"/>
      <c r="C63" s="27"/>
      <c r="D63" s="27"/>
      <c r="E63" s="30" t="n">
        <v>26</v>
      </c>
      <c r="F63" s="27"/>
      <c r="G63" s="27"/>
      <c r="H63" s="27"/>
      <c r="I63" s="28"/>
    </row>
    <row r="64" customFormat="false" ht="24" hidden="false" customHeight="true" outlineLevel="0" collapsed="false">
      <c r="A64" s="26"/>
      <c r="B64" s="27"/>
      <c r="C64" s="27"/>
      <c r="D64" s="27"/>
      <c r="E64" s="27"/>
      <c r="F64" s="27"/>
      <c r="G64" s="27"/>
      <c r="H64" s="27"/>
      <c r="I64" s="28"/>
    </row>
    <row r="65" customFormat="false" ht="24" hidden="false" customHeight="true" outlineLevel="0" collapsed="false">
      <c r="A65" s="51"/>
      <c r="B65" s="52" t="n">
        <v>100</v>
      </c>
      <c r="C65" s="53"/>
      <c r="D65" s="53"/>
      <c r="E65" s="52" t="n">
        <v>52</v>
      </c>
      <c r="F65" s="53"/>
      <c r="G65" s="53"/>
      <c r="H65" s="52" t="n">
        <v>52</v>
      </c>
      <c r="I65" s="54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7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0" topLeftCell="C166" activePane="bottomRight" state="frozen"/>
      <selection pane="topLeft" activeCell="A1" activeCellId="0" sqref="A1"/>
      <selection pane="topRight" activeCell="C1" activeCellId="0" sqref="C1"/>
      <selection pane="bottomLeft" activeCell="A166" activeCellId="0" sqref="A166"/>
      <selection pane="bottomRight" activeCell="C240" activeCellId="0" sqref="C240:C2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4" min="2" style="1" width="10.71"/>
    <col collapsed="false" customWidth="true" hidden="false" outlineLevel="0" max="5" min="5" style="1" width="19.41"/>
    <col collapsed="false" customWidth="true" hidden="false" outlineLevel="0" max="10" min="6" style="1" width="12.7"/>
    <col collapsed="false" customWidth="true" hidden="true" outlineLevel="0" max="11" min="11" style="2" width="2.42"/>
    <col collapsed="false" customWidth="true" hidden="true" outlineLevel="0" max="12" min="12" style="2" width="2.13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B1" s="55" t="str">
        <f aca="false">Жеребьевка!A1</f>
        <v>4-й Турнир RBN по Преферансу - клуб "Экстрим", 19.01.2008</v>
      </c>
      <c r="C1" s="55"/>
      <c r="D1" s="55"/>
      <c r="E1" s="55"/>
      <c r="F1" s="55"/>
      <c r="G1" s="55"/>
      <c r="H1" s="55"/>
      <c r="I1" s="55"/>
      <c r="J1" s="55"/>
    </row>
    <row r="3" customFormat="false" ht="15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</row>
    <row r="4" customFormat="false" ht="15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</row>
    <row r="5" customFormat="false" ht="8.1" hidden="false" customHeight="true" outlineLevel="0" collapsed="false">
      <c r="B5" s="56"/>
      <c r="C5" s="56"/>
      <c r="D5" s="56"/>
      <c r="E5" s="56"/>
      <c r="F5" s="56"/>
      <c r="G5" s="56"/>
      <c r="H5" s="56"/>
      <c r="I5" s="56"/>
      <c r="J5" s="56"/>
    </row>
    <row r="6" customFormat="false" ht="12.75" hidden="false" customHeight="true" outlineLevel="0" collapsed="false">
      <c r="B6" s="57" t="s">
        <v>73</v>
      </c>
      <c r="C6" s="57"/>
      <c r="D6" s="57"/>
      <c r="E6" s="57"/>
      <c r="F6" s="57"/>
      <c r="G6" s="58" t="n">
        <v>1</v>
      </c>
      <c r="H6" s="57" t="s">
        <v>74</v>
      </c>
      <c r="I6" s="57"/>
      <c r="J6" s="58" t="s">
        <v>75</v>
      </c>
    </row>
    <row r="7" customFormat="false" ht="12.75" hidden="false" customHeight="false" outlineLevel="0" collapsed="false">
      <c r="B7" s="59"/>
      <c r="C7" s="59"/>
      <c r="D7" s="59"/>
      <c r="E7" s="59"/>
      <c r="F7" s="59"/>
      <c r="G7" s="60"/>
      <c r="H7" s="59"/>
      <c r="I7" s="59"/>
      <c r="J7" s="60"/>
    </row>
    <row r="8" customFormat="false" ht="18" hidden="false" customHeight="false" outlineLevel="0" collapsed="false">
      <c r="B8" s="61" t="s">
        <v>149</v>
      </c>
      <c r="C8" s="61"/>
      <c r="D8" s="61"/>
      <c r="E8" s="61"/>
      <c r="F8" s="61"/>
      <c r="G8" s="61"/>
      <c r="H8" s="61"/>
      <c r="I8" s="61"/>
      <c r="J8" s="61"/>
    </row>
    <row r="9" customFormat="false" ht="18" hidden="false" customHeight="false" outlineLevel="0" collapsed="false">
      <c r="B9" s="14" t="s">
        <v>65</v>
      </c>
      <c r="C9" s="59"/>
      <c r="D9" s="59"/>
      <c r="E9" s="59"/>
      <c r="F9" s="59"/>
      <c r="G9" s="60"/>
      <c r="H9" s="59"/>
      <c r="I9" s="59"/>
      <c r="J9" s="60"/>
    </row>
    <row r="10" customFormat="false" ht="38.1" hidden="false" customHeight="true" outlineLevel="0" collapsed="false">
      <c r="B10" s="62" t="s">
        <v>77</v>
      </c>
      <c r="C10" s="62" t="s">
        <v>78</v>
      </c>
      <c r="D10" s="62" t="s">
        <v>79</v>
      </c>
      <c r="E10" s="62" t="s">
        <v>80</v>
      </c>
      <c r="F10" s="62" t="s">
        <v>74</v>
      </c>
      <c r="G10" s="62" t="s">
        <v>81</v>
      </c>
      <c r="H10" s="62" t="s">
        <v>82</v>
      </c>
      <c r="I10" s="62"/>
      <c r="J10" s="62"/>
      <c r="M10" s="63"/>
    </row>
    <row r="11" customFormat="false" ht="15.75" hidden="false" customHeight="false" outlineLevel="0" collapsed="false">
      <c r="B11" s="64" t="s">
        <v>83</v>
      </c>
      <c r="C11" s="65" t="n">
        <f aca="false">SUM(J34:J36)*$G$6</f>
        <v>-4</v>
      </c>
      <c r="D11" s="66" t="n">
        <f aca="false">RANK(C11,$C$11:$C$14,0)</f>
        <v>2</v>
      </c>
      <c r="E11" s="67" t="str">
        <f aca="false">'2-й тур'!E9</f>
        <v>SB</v>
      </c>
      <c r="F11" s="68" t="n">
        <f aca="false">'2-й тур'!E12</f>
        <v>8</v>
      </c>
      <c r="G11" s="68" t="n">
        <f aca="false">'2-й тур'!E11</f>
        <v>76</v>
      </c>
      <c r="H11" s="68" t="n">
        <f aca="false">'2-й тур'!B14</f>
        <v>114</v>
      </c>
      <c r="I11" s="68" t="n">
        <f aca="false">'2-й тур'!E14</f>
        <v>30</v>
      </c>
      <c r="J11" s="68" t="n">
        <f aca="false">'2-й тур'!H14</f>
        <v>56</v>
      </c>
      <c r="K11" s="2" t="s">
        <v>84</v>
      </c>
      <c r="L11" s="2" t="n">
        <f aca="false">D11</f>
        <v>2</v>
      </c>
    </row>
    <row r="12" customFormat="false" ht="15.75" hidden="false" customHeight="false" outlineLevel="0" collapsed="false">
      <c r="B12" s="64" t="s">
        <v>85</v>
      </c>
      <c r="C12" s="65" t="n">
        <f aca="false">SUM(J37:J39)*$G$6</f>
        <v>-54</v>
      </c>
      <c r="D12" s="66" t="n">
        <f aca="false">RANK(C12,$C$11:$C$14,0)</f>
        <v>3</v>
      </c>
      <c r="E12" s="67" t="str">
        <f aca="false">'2-й тур'!D8</f>
        <v>Луноход</v>
      </c>
      <c r="F12" s="68" t="n">
        <f aca="false">'2-й тур'!B8</f>
        <v>26</v>
      </c>
      <c r="G12" s="68" t="n">
        <f aca="false">'2-й тур'!C8</f>
        <v>84</v>
      </c>
      <c r="H12" s="68" t="n">
        <f aca="false">'2-й тур'!A5</f>
        <v>34</v>
      </c>
      <c r="I12" s="68" t="n">
        <f aca="false">'2-й тур'!A8</f>
        <v>32</v>
      </c>
      <c r="J12" s="68" t="n">
        <f aca="false">'2-й тур'!A11</f>
        <v>0</v>
      </c>
      <c r="K12" s="2" t="s">
        <v>84</v>
      </c>
      <c r="L12" s="2" t="n">
        <f aca="false">D12</f>
        <v>3</v>
      </c>
    </row>
    <row r="13" customFormat="false" ht="15.75" hidden="false" customHeight="false" outlineLevel="0" collapsed="false">
      <c r="B13" s="64" t="s">
        <v>86</v>
      </c>
      <c r="C13" s="65" t="n">
        <f aca="false">SUM(J40:J42)*$G$6</f>
        <v>-218</v>
      </c>
      <c r="D13" s="66" t="n">
        <f aca="false">RANK(C13,$C$11:$C$14,0)</f>
        <v>4</v>
      </c>
      <c r="E13" s="67" t="str">
        <f aca="false">'2-й тур'!E7</f>
        <v>Cr.KIT</v>
      </c>
      <c r="F13" s="68" t="n">
        <f aca="false">'2-й тур'!E4</f>
        <v>8</v>
      </c>
      <c r="G13" s="68" t="n">
        <f aca="false">'2-й тур'!E5</f>
        <v>82</v>
      </c>
      <c r="H13" s="68" t="n">
        <f aca="false">'2-й тур'!H2</f>
        <v>40</v>
      </c>
      <c r="I13" s="68" t="n">
        <f aca="false">'2-й тур'!E2</f>
        <v>0</v>
      </c>
      <c r="J13" s="68" t="n">
        <f aca="false">'2-й тур'!B2</f>
        <v>58</v>
      </c>
      <c r="K13" s="2" t="s">
        <v>84</v>
      </c>
      <c r="L13" s="2" t="n">
        <f aca="false">D13</f>
        <v>4</v>
      </c>
    </row>
    <row r="14" customFormat="false" ht="15.75" hidden="false" customHeight="false" outlineLevel="0" collapsed="false">
      <c r="B14" s="64" t="s">
        <v>87</v>
      </c>
      <c r="C14" s="65" t="n">
        <f aca="false">SUM(J43:J45)*$G$6</f>
        <v>276</v>
      </c>
      <c r="D14" s="66" t="n">
        <f aca="false">RANK(C14,$C$11:$C$14,0)</f>
        <v>1</v>
      </c>
      <c r="E14" s="67" t="str">
        <f aca="false">'2-й тур'!F8</f>
        <v>Alex</v>
      </c>
      <c r="F14" s="68" t="n">
        <f aca="false">'2-й тур'!H8</f>
        <v>28</v>
      </c>
      <c r="G14" s="68" t="n">
        <f aca="false">'2-й тур'!G8</f>
        <v>66</v>
      </c>
      <c r="H14" s="68" t="n">
        <f aca="false">'2-й тур'!I11</f>
        <v>24</v>
      </c>
      <c r="I14" s="68" t="n">
        <f aca="false">'2-й тур'!I8</f>
        <v>48</v>
      </c>
      <c r="J14" s="68" t="n">
        <f aca="false">'2-й тур'!I5</f>
        <v>12</v>
      </c>
      <c r="K14" s="2" t="s">
        <v>84</v>
      </c>
      <c r="L14" s="2" t="n">
        <f aca="false">D14</f>
        <v>1</v>
      </c>
    </row>
    <row r="15" customFormat="false" ht="12.75" hidden="true" customHeight="false" outlineLevel="0" collapsed="false">
      <c r="E15" s="2"/>
      <c r="K15" s="2" t="s">
        <v>84</v>
      </c>
    </row>
    <row r="16" customFormat="false" ht="12.75" hidden="true" customHeight="false" outlineLevel="0" collapsed="false">
      <c r="B16" s="69" t="s">
        <v>88</v>
      </c>
      <c r="C16" s="70"/>
      <c r="D16" s="70"/>
      <c r="E16" s="71"/>
      <c r="F16" s="70" t="n">
        <f aca="false">MAX(F11:F15)</f>
        <v>28</v>
      </c>
      <c r="G16" s="70"/>
      <c r="H16" s="70"/>
      <c r="I16" s="70"/>
      <c r="J16" s="72"/>
      <c r="K16" s="2" t="s">
        <v>84</v>
      </c>
    </row>
    <row r="17" customFormat="false" ht="12.75" hidden="true" customHeight="false" outlineLevel="0" collapsed="false">
      <c r="B17" s="73"/>
      <c r="C17" s="74"/>
      <c r="D17" s="74"/>
      <c r="E17" s="75"/>
      <c r="F17" s="74"/>
      <c r="G17" s="74" t="s">
        <v>89</v>
      </c>
      <c r="H17" s="74"/>
      <c r="I17" s="74"/>
      <c r="J17" s="76"/>
      <c r="K17" s="2" t="s">
        <v>84</v>
      </c>
    </row>
    <row r="18" customFormat="false" ht="12.75" hidden="true" customHeight="false" outlineLevel="0" collapsed="false">
      <c r="B18" s="77" t="s">
        <v>90</v>
      </c>
      <c r="C18" s="78"/>
      <c r="D18" s="78"/>
      <c r="E18" s="11"/>
      <c r="F18" s="78" t="n">
        <f aca="false">($F$16-F11)*2</f>
        <v>40</v>
      </c>
      <c r="G18" s="78" t="n">
        <f aca="false">F18+G11</f>
        <v>116</v>
      </c>
      <c r="H18" s="78"/>
      <c r="I18" s="78"/>
      <c r="J18" s="79"/>
      <c r="K18" s="2" t="s">
        <v>84</v>
      </c>
    </row>
    <row r="19" customFormat="false" ht="12.75" hidden="true" customHeight="false" outlineLevel="0" collapsed="false">
      <c r="B19" s="77" t="s">
        <v>91</v>
      </c>
      <c r="C19" s="78"/>
      <c r="D19" s="78"/>
      <c r="E19" s="11"/>
      <c r="F19" s="78" t="n">
        <f aca="false">($F$16-F12)*2</f>
        <v>4</v>
      </c>
      <c r="G19" s="78" t="n">
        <f aca="false">F19+G12</f>
        <v>88</v>
      </c>
      <c r="H19" s="78"/>
      <c r="I19" s="78"/>
      <c r="J19" s="79"/>
      <c r="K19" s="2" t="s">
        <v>84</v>
      </c>
    </row>
    <row r="20" customFormat="false" ht="12.75" hidden="true" customHeight="false" outlineLevel="0" collapsed="false">
      <c r="B20" s="77" t="s">
        <v>92</v>
      </c>
      <c r="C20" s="78"/>
      <c r="D20" s="78"/>
      <c r="E20" s="11"/>
      <c r="F20" s="78" t="n">
        <f aca="false">($F$16-F13)*2</f>
        <v>40</v>
      </c>
      <c r="G20" s="78" t="n">
        <f aca="false">F20+G13</f>
        <v>122</v>
      </c>
      <c r="H20" s="78"/>
      <c r="I20" s="78"/>
      <c r="J20" s="79"/>
      <c r="K20" s="2" t="s">
        <v>84</v>
      </c>
    </row>
    <row r="21" customFormat="false" ht="12.75" hidden="true" customHeight="false" outlineLevel="0" collapsed="false">
      <c r="B21" s="80" t="s">
        <v>93</v>
      </c>
      <c r="C21" s="81"/>
      <c r="D21" s="78"/>
      <c r="E21" s="11"/>
      <c r="F21" s="78" t="n">
        <f aca="false">($F$16-F14)*2</f>
        <v>0</v>
      </c>
      <c r="G21" s="81" t="n">
        <f aca="false">F21+G14</f>
        <v>66</v>
      </c>
      <c r="H21" s="81"/>
      <c r="I21" s="81"/>
      <c r="J21" s="82"/>
      <c r="K21" s="2" t="s">
        <v>84</v>
      </c>
    </row>
    <row r="22" customFormat="false" ht="12.75" hidden="true" customHeight="false" outlineLevel="0" collapsed="false">
      <c r="B22" s="69" t="s">
        <v>94</v>
      </c>
      <c r="C22" s="70"/>
      <c r="D22" s="70"/>
      <c r="E22" s="71"/>
      <c r="F22" s="70"/>
      <c r="G22" s="70" t="n">
        <f aca="false">MIN(G18:G21)</f>
        <v>66</v>
      </c>
      <c r="H22" s="70"/>
      <c r="I22" s="70"/>
      <c r="J22" s="72"/>
      <c r="K22" s="2" t="s">
        <v>84</v>
      </c>
    </row>
    <row r="23" customFormat="false" ht="12.75" hidden="true" customHeight="false" outlineLevel="0" collapsed="false">
      <c r="B23" s="73"/>
      <c r="C23" s="74"/>
      <c r="D23" s="74"/>
      <c r="E23" s="75"/>
      <c r="F23" s="74"/>
      <c r="G23" s="74"/>
      <c r="H23" s="74" t="s">
        <v>95</v>
      </c>
      <c r="I23" s="74"/>
      <c r="J23" s="76"/>
      <c r="K23" s="2" t="s">
        <v>84</v>
      </c>
    </row>
    <row r="24" customFormat="false" ht="12.75" hidden="true" customHeight="false" outlineLevel="0" collapsed="false">
      <c r="B24" s="77" t="s">
        <v>96</v>
      </c>
      <c r="C24" s="78"/>
      <c r="D24" s="78"/>
      <c r="E24" s="11"/>
      <c r="F24" s="78"/>
      <c r="G24" s="78" t="n">
        <f aca="false">(G18-$G$22)*10/4</f>
        <v>125</v>
      </c>
      <c r="H24" s="78" t="n">
        <f aca="false">ROUND(G24,0)</f>
        <v>125</v>
      </c>
      <c r="I24" s="78"/>
      <c r="J24" s="79"/>
      <c r="K24" s="2" t="s">
        <v>84</v>
      </c>
    </row>
    <row r="25" customFormat="false" ht="12.75" hidden="true" customHeight="false" outlineLevel="0" collapsed="false">
      <c r="B25" s="77" t="s">
        <v>97</v>
      </c>
      <c r="C25" s="78"/>
      <c r="D25" s="78"/>
      <c r="E25" s="11"/>
      <c r="F25" s="78"/>
      <c r="G25" s="78" t="n">
        <f aca="false">(G19-$G$22)*10/4</f>
        <v>55</v>
      </c>
      <c r="H25" s="78" t="n">
        <f aca="false">ROUND(G25,0)</f>
        <v>55</v>
      </c>
      <c r="I25" s="78"/>
      <c r="J25" s="79"/>
      <c r="K25" s="2" t="s">
        <v>84</v>
      </c>
    </row>
    <row r="26" customFormat="false" ht="12.75" hidden="true" customHeight="false" outlineLevel="0" collapsed="false">
      <c r="B26" s="77" t="s">
        <v>98</v>
      </c>
      <c r="C26" s="78"/>
      <c r="D26" s="78"/>
      <c r="E26" s="11"/>
      <c r="F26" s="78"/>
      <c r="G26" s="78" t="n">
        <f aca="false">(G20-$G$22)*10/4</f>
        <v>140</v>
      </c>
      <c r="H26" s="78" t="n">
        <f aca="false">ROUND(G26,0)</f>
        <v>140</v>
      </c>
      <c r="I26" s="78"/>
      <c r="J26" s="79"/>
      <c r="K26" s="2" t="s">
        <v>84</v>
      </c>
    </row>
    <row r="27" customFormat="false" ht="12.75" hidden="true" customHeight="false" outlineLevel="0" collapsed="false">
      <c r="B27" s="80" t="s">
        <v>99</v>
      </c>
      <c r="C27" s="81"/>
      <c r="D27" s="81"/>
      <c r="E27" s="83"/>
      <c r="F27" s="81"/>
      <c r="G27" s="78" t="n">
        <f aca="false">(G21-$G$22)*10/4</f>
        <v>0</v>
      </c>
      <c r="H27" s="78" t="n">
        <f aca="false">ROUND(G27,0)</f>
        <v>0</v>
      </c>
      <c r="I27" s="81"/>
      <c r="J27" s="82"/>
      <c r="K27" s="2" t="s">
        <v>84</v>
      </c>
    </row>
    <row r="28" customFormat="false" ht="12.75" hidden="true" customHeight="false" outlineLevel="0" collapsed="false">
      <c r="B28" s="73"/>
      <c r="C28" s="74"/>
      <c r="D28" s="74"/>
      <c r="E28" s="75"/>
      <c r="F28" s="74"/>
      <c r="G28" s="74" t="s">
        <v>100</v>
      </c>
      <c r="H28" s="74" t="s">
        <v>101</v>
      </c>
      <c r="I28" s="74" t="s">
        <v>102</v>
      </c>
      <c r="J28" s="76" t="s">
        <v>103</v>
      </c>
      <c r="K28" s="2" t="s">
        <v>84</v>
      </c>
    </row>
    <row r="29" customFormat="false" ht="12.75" hidden="true" customHeight="false" outlineLevel="0" collapsed="false">
      <c r="B29" s="77" t="s">
        <v>104</v>
      </c>
      <c r="C29" s="78"/>
      <c r="D29" s="78"/>
      <c r="E29" s="11"/>
      <c r="F29" s="78"/>
      <c r="G29" s="84"/>
      <c r="H29" s="78" t="n">
        <f aca="false">H11+H25</f>
        <v>169</v>
      </c>
      <c r="I29" s="78" t="n">
        <f aca="false">I11+H26</f>
        <v>170</v>
      </c>
      <c r="J29" s="79" t="n">
        <f aca="false">J11+H27</f>
        <v>56</v>
      </c>
      <c r="K29" s="2" t="s">
        <v>84</v>
      </c>
    </row>
    <row r="30" customFormat="false" ht="12.75" hidden="true" customHeight="false" outlineLevel="0" collapsed="false">
      <c r="B30" s="77" t="s">
        <v>105</v>
      </c>
      <c r="C30" s="78"/>
      <c r="D30" s="78"/>
      <c r="E30" s="11"/>
      <c r="F30" s="78"/>
      <c r="G30" s="78" t="n">
        <f aca="false">J12+H24</f>
        <v>125</v>
      </c>
      <c r="H30" s="84"/>
      <c r="I30" s="78" t="n">
        <f aca="false">H12+H26</f>
        <v>174</v>
      </c>
      <c r="J30" s="79" t="n">
        <f aca="false">I12+H27</f>
        <v>32</v>
      </c>
      <c r="K30" s="2" t="s">
        <v>84</v>
      </c>
    </row>
    <row r="31" customFormat="false" ht="12.75" hidden="true" customHeight="false" outlineLevel="0" collapsed="false">
      <c r="B31" s="77" t="s">
        <v>106</v>
      </c>
      <c r="C31" s="78"/>
      <c r="D31" s="78"/>
      <c r="E31" s="11"/>
      <c r="F31" s="78"/>
      <c r="G31" s="78" t="n">
        <f aca="false">I13+H24</f>
        <v>125</v>
      </c>
      <c r="H31" s="78" t="n">
        <f aca="false">J13+H25</f>
        <v>113</v>
      </c>
      <c r="I31" s="84"/>
      <c r="J31" s="79" t="n">
        <f aca="false">H13+H27</f>
        <v>40</v>
      </c>
      <c r="K31" s="2" t="s">
        <v>84</v>
      </c>
    </row>
    <row r="32" customFormat="false" ht="12.75" hidden="true" customHeight="false" outlineLevel="0" collapsed="false">
      <c r="B32" s="77" t="s">
        <v>107</v>
      </c>
      <c r="C32" s="78"/>
      <c r="D32" s="78"/>
      <c r="E32" s="11"/>
      <c r="F32" s="78"/>
      <c r="G32" s="78" t="n">
        <f aca="false">H14+H24</f>
        <v>149</v>
      </c>
      <c r="H32" s="78" t="n">
        <f aca="false">I14+H25</f>
        <v>103</v>
      </c>
      <c r="I32" s="78" t="n">
        <f aca="false">J14+H26</f>
        <v>152</v>
      </c>
      <c r="J32" s="85"/>
      <c r="K32" s="2" t="s">
        <v>84</v>
      </c>
    </row>
    <row r="33" customFormat="false" ht="12.75" hidden="true" customHeight="false" outlineLevel="0" collapsed="false">
      <c r="B33" s="73"/>
      <c r="C33" s="74"/>
      <c r="D33" s="74"/>
      <c r="E33" s="75"/>
      <c r="F33" s="74"/>
      <c r="G33" s="74" t="s">
        <v>108</v>
      </c>
      <c r="H33" s="74" t="s">
        <v>109</v>
      </c>
      <c r="I33" s="74" t="s">
        <v>110</v>
      </c>
      <c r="J33" s="76" t="s">
        <v>111</v>
      </c>
      <c r="K33" s="2" t="s">
        <v>84</v>
      </c>
    </row>
    <row r="34" customFormat="false" ht="12.75" hidden="true" customHeight="false" outlineLevel="0" collapsed="false">
      <c r="B34" s="77" t="s">
        <v>112</v>
      </c>
      <c r="C34" s="78"/>
      <c r="D34" s="78"/>
      <c r="E34" s="11"/>
      <c r="F34" s="78"/>
      <c r="G34" s="78" t="n">
        <f aca="false">IF(H29&gt;G30,H29,G30)</f>
        <v>169</v>
      </c>
      <c r="H34" s="78" t="n">
        <f aca="false">IF(H29&lt;G30,H29,G30)</f>
        <v>125</v>
      </c>
      <c r="I34" s="78" t="n">
        <f aca="false">G34-H34</f>
        <v>44</v>
      </c>
      <c r="J34" s="79" t="n">
        <f aca="false">IF(H29&gt;G30,I34,-I34)</f>
        <v>44</v>
      </c>
      <c r="K34" s="2" t="s">
        <v>84</v>
      </c>
    </row>
    <row r="35" customFormat="false" ht="12.75" hidden="true" customHeight="false" outlineLevel="0" collapsed="false">
      <c r="B35" s="77" t="s">
        <v>113</v>
      </c>
      <c r="C35" s="78"/>
      <c r="D35" s="78"/>
      <c r="E35" s="11"/>
      <c r="F35" s="78"/>
      <c r="G35" s="78" t="n">
        <f aca="false">IF(I29&gt;G31,I29,G31)</f>
        <v>170</v>
      </c>
      <c r="H35" s="78" t="n">
        <f aca="false">IF(I29&lt;G31,I29,G31)</f>
        <v>125</v>
      </c>
      <c r="I35" s="78" t="n">
        <f aca="false">G35-H35</f>
        <v>45</v>
      </c>
      <c r="J35" s="79" t="n">
        <f aca="false">IF(I29&gt;G31,I35,-I35)</f>
        <v>45</v>
      </c>
      <c r="K35" s="2" t="s">
        <v>84</v>
      </c>
    </row>
    <row r="36" customFormat="false" ht="12.75" hidden="true" customHeight="false" outlineLevel="0" collapsed="false">
      <c r="B36" s="77" t="s">
        <v>114</v>
      </c>
      <c r="C36" s="78"/>
      <c r="D36" s="78"/>
      <c r="E36" s="11"/>
      <c r="F36" s="78"/>
      <c r="G36" s="78" t="n">
        <f aca="false">IF(J29&gt;G32,J29,G32)</f>
        <v>149</v>
      </c>
      <c r="H36" s="78" t="n">
        <f aca="false">IF(J29&lt;G32,J29,G32)</f>
        <v>56</v>
      </c>
      <c r="I36" s="78" t="n">
        <f aca="false">G36-H36</f>
        <v>93</v>
      </c>
      <c r="J36" s="79" t="n">
        <f aca="false">IF(J29&gt;G32,I36,-I36)</f>
        <v>-93</v>
      </c>
      <c r="K36" s="2" t="s">
        <v>84</v>
      </c>
    </row>
    <row r="37" customFormat="false" ht="12.75" hidden="true" customHeight="false" outlineLevel="0" collapsed="false">
      <c r="B37" s="77" t="s">
        <v>115</v>
      </c>
      <c r="C37" s="78"/>
      <c r="D37" s="78"/>
      <c r="E37" s="11"/>
      <c r="F37" s="78"/>
      <c r="G37" s="78" t="n">
        <f aca="false">IF(I30&gt;H31,I30,H31)</f>
        <v>174</v>
      </c>
      <c r="H37" s="78" t="n">
        <f aca="false">IF(I30&lt;H31,I30,H31)</f>
        <v>113</v>
      </c>
      <c r="I37" s="78" t="n">
        <f aca="false">G37-H37</f>
        <v>61</v>
      </c>
      <c r="J37" s="79" t="n">
        <f aca="false">IF(I30&gt;H31,I37,-I37)</f>
        <v>61</v>
      </c>
      <c r="K37" s="2" t="s">
        <v>84</v>
      </c>
    </row>
    <row r="38" customFormat="false" ht="12.75" hidden="true" customHeight="false" outlineLevel="0" collapsed="false">
      <c r="B38" s="77" t="s">
        <v>116</v>
      </c>
      <c r="C38" s="78"/>
      <c r="D38" s="78"/>
      <c r="E38" s="11"/>
      <c r="F38" s="78"/>
      <c r="G38" s="78" t="n">
        <f aca="false">IF(J30&gt;H32,J30,H32)</f>
        <v>103</v>
      </c>
      <c r="H38" s="78" t="n">
        <f aca="false">IF(J30&lt;H32,J30,H32)</f>
        <v>32</v>
      </c>
      <c r="I38" s="78" t="n">
        <f aca="false">G38-H38</f>
        <v>71</v>
      </c>
      <c r="J38" s="79" t="n">
        <f aca="false">IF(J30&gt;H32,I38,-I38)</f>
        <v>-71</v>
      </c>
      <c r="K38" s="2" t="s">
        <v>84</v>
      </c>
    </row>
    <row r="39" customFormat="false" ht="12.75" hidden="true" customHeight="false" outlineLevel="0" collapsed="false">
      <c r="B39" s="77" t="s">
        <v>117</v>
      </c>
      <c r="C39" s="78"/>
      <c r="D39" s="78"/>
      <c r="E39" s="11"/>
      <c r="F39" s="78"/>
      <c r="G39" s="78" t="n">
        <f aca="false">IF(G30&gt;H29,G30,H29)</f>
        <v>169</v>
      </c>
      <c r="H39" s="78" t="n">
        <f aca="false">IF(G30&lt;H29,G30,H29)</f>
        <v>125</v>
      </c>
      <c r="I39" s="78" t="n">
        <f aca="false">G39-H39</f>
        <v>44</v>
      </c>
      <c r="J39" s="79" t="n">
        <f aca="false">IF(G30&gt;H29,I39,-I39)</f>
        <v>-44</v>
      </c>
      <c r="K39" s="2" t="s">
        <v>84</v>
      </c>
    </row>
    <row r="40" customFormat="false" ht="12.75" hidden="true" customHeight="false" outlineLevel="0" collapsed="false">
      <c r="B40" s="77" t="s">
        <v>118</v>
      </c>
      <c r="C40" s="78"/>
      <c r="D40" s="78"/>
      <c r="E40" s="11"/>
      <c r="F40" s="78"/>
      <c r="G40" s="78" t="n">
        <f aca="false">IF(J31&gt;I32,J31,I32)</f>
        <v>152</v>
      </c>
      <c r="H40" s="78" t="n">
        <f aca="false">IF(J31&lt;I32,J31,I32)</f>
        <v>40</v>
      </c>
      <c r="I40" s="78" t="n">
        <f aca="false">G40-H40</f>
        <v>112</v>
      </c>
      <c r="J40" s="79" t="n">
        <f aca="false">IF(J31&gt;I32,I40,-I40)</f>
        <v>-112</v>
      </c>
      <c r="K40" s="2" t="s">
        <v>84</v>
      </c>
    </row>
    <row r="41" customFormat="false" ht="12.75" hidden="true" customHeight="false" outlineLevel="0" collapsed="false">
      <c r="B41" s="77" t="s">
        <v>119</v>
      </c>
      <c r="C41" s="78"/>
      <c r="D41" s="78"/>
      <c r="E41" s="11"/>
      <c r="F41" s="78"/>
      <c r="G41" s="78" t="n">
        <f aca="false">IF(G31&gt;I29,G31,I29)</f>
        <v>170</v>
      </c>
      <c r="H41" s="78" t="n">
        <f aca="false">IF(G31&lt;I29,G31,I29)</f>
        <v>125</v>
      </c>
      <c r="I41" s="78" t="n">
        <f aca="false">G41-H41</f>
        <v>45</v>
      </c>
      <c r="J41" s="79" t="n">
        <f aca="false">IF(G31&gt;I29,I41,-I41)</f>
        <v>-45</v>
      </c>
      <c r="K41" s="2" t="s">
        <v>84</v>
      </c>
    </row>
    <row r="42" customFormat="false" ht="12.75" hidden="true" customHeight="false" outlineLevel="0" collapsed="false">
      <c r="B42" s="77" t="s">
        <v>120</v>
      </c>
      <c r="C42" s="78"/>
      <c r="D42" s="78"/>
      <c r="E42" s="11"/>
      <c r="F42" s="78"/>
      <c r="G42" s="78" t="n">
        <f aca="false">IF(H31&gt;I30,H31,I30)</f>
        <v>174</v>
      </c>
      <c r="H42" s="78" t="n">
        <f aca="false">IF(H31&lt;I30,H31,I30)</f>
        <v>113</v>
      </c>
      <c r="I42" s="78" t="n">
        <f aca="false">G42-H42</f>
        <v>61</v>
      </c>
      <c r="J42" s="79" t="n">
        <f aca="false">IF(H31&gt;I30,I42,-I42)</f>
        <v>-61</v>
      </c>
      <c r="K42" s="2" t="s">
        <v>84</v>
      </c>
    </row>
    <row r="43" customFormat="false" ht="12.75" hidden="true" customHeight="false" outlineLevel="0" collapsed="false">
      <c r="B43" s="77" t="s">
        <v>121</v>
      </c>
      <c r="C43" s="78"/>
      <c r="D43" s="78"/>
      <c r="E43" s="11"/>
      <c r="F43" s="78"/>
      <c r="G43" s="78" t="n">
        <f aca="false">IF(G32&gt;J29,G32,J29)</f>
        <v>149</v>
      </c>
      <c r="H43" s="78" t="n">
        <f aca="false">IF(G32&lt;J29,G32,J29)</f>
        <v>56</v>
      </c>
      <c r="I43" s="78" t="n">
        <f aca="false">G43-H43</f>
        <v>93</v>
      </c>
      <c r="J43" s="79" t="n">
        <f aca="false">IF(G32&gt;J29,I43,-I43)</f>
        <v>93</v>
      </c>
      <c r="K43" s="2" t="s">
        <v>84</v>
      </c>
    </row>
    <row r="44" customFormat="false" ht="12.75" hidden="true" customHeight="false" outlineLevel="0" collapsed="false">
      <c r="B44" s="77" t="s">
        <v>122</v>
      </c>
      <c r="C44" s="78"/>
      <c r="D44" s="78"/>
      <c r="E44" s="11"/>
      <c r="F44" s="78"/>
      <c r="G44" s="78" t="n">
        <f aca="false">IF(H32&gt;J30,H32,J30)</f>
        <v>103</v>
      </c>
      <c r="H44" s="78" t="n">
        <f aca="false">IF(H32&lt;J30,H32,J30)</f>
        <v>32</v>
      </c>
      <c r="I44" s="78" t="n">
        <f aca="false">G44-H44</f>
        <v>71</v>
      </c>
      <c r="J44" s="79" t="n">
        <f aca="false">IF(H32&gt;J30,I44,-I44)</f>
        <v>71</v>
      </c>
      <c r="K44" s="2" t="s">
        <v>84</v>
      </c>
    </row>
    <row r="45" customFormat="false" ht="12.75" hidden="true" customHeight="false" outlineLevel="0" collapsed="false">
      <c r="B45" s="77" t="s">
        <v>123</v>
      </c>
      <c r="C45" s="78"/>
      <c r="D45" s="78"/>
      <c r="E45" s="11"/>
      <c r="F45" s="78"/>
      <c r="G45" s="78" t="n">
        <f aca="false">IF(I32&gt;J31,I32,J31)</f>
        <v>152</v>
      </c>
      <c r="H45" s="78" t="n">
        <f aca="false">IF(I32&lt;J31,I32,J31)</f>
        <v>40</v>
      </c>
      <c r="I45" s="78" t="n">
        <f aca="false">G45-H45</f>
        <v>112</v>
      </c>
      <c r="J45" s="79" t="n">
        <f aca="false">IF(I32&gt;J31,I45,-I45)</f>
        <v>112</v>
      </c>
      <c r="K45" s="2" t="s">
        <v>84</v>
      </c>
    </row>
    <row r="46" customFormat="false" ht="12.75" hidden="true" customHeight="false" outlineLevel="0" collapsed="false">
      <c r="B46" s="80"/>
      <c r="C46" s="81"/>
      <c r="D46" s="81"/>
      <c r="E46" s="83"/>
      <c r="F46" s="81"/>
      <c r="G46" s="81"/>
      <c r="H46" s="81"/>
      <c r="I46" s="81" t="s">
        <v>124</v>
      </c>
      <c r="J46" s="86" t="n">
        <f aca="false">SUM(J34:J45)</f>
        <v>0</v>
      </c>
      <c r="K46" s="2" t="s">
        <v>84</v>
      </c>
    </row>
    <row r="47" customFormat="false" ht="12.75" hidden="false" customHeight="false" outlineLevel="0" collapsed="false">
      <c r="E47" s="2"/>
    </row>
    <row r="48" customFormat="false" ht="18" hidden="false" customHeight="false" outlineLevel="0" collapsed="false">
      <c r="B48" s="14" t="s">
        <v>67</v>
      </c>
      <c r="E48" s="2"/>
    </row>
    <row r="49" customFormat="false" ht="15.75" hidden="false" customHeight="false" outlineLevel="0" collapsed="false">
      <c r="B49" s="64" t="s">
        <v>83</v>
      </c>
      <c r="C49" s="65" t="n">
        <f aca="false">SUM(J72:J74)*$G$6</f>
        <v>36</v>
      </c>
      <c r="D49" s="66" t="n">
        <f aca="false">RANK(C49,$C$49:$C$52,0)</f>
        <v>3</v>
      </c>
      <c r="E49" s="67" t="str">
        <f aca="false">'2-й тур'!O9</f>
        <v>Гыря</v>
      </c>
      <c r="F49" s="68" t="n">
        <f aca="false">'2-й тур'!O12</f>
        <v>16</v>
      </c>
      <c r="G49" s="68" t="n">
        <f aca="false">'2-й тур'!O11</f>
        <v>136</v>
      </c>
      <c r="H49" s="68" t="n">
        <f aca="false">'2-й тур'!L14</f>
        <v>16</v>
      </c>
      <c r="I49" s="68" t="n">
        <f aca="false">'2-й тур'!O14</f>
        <v>82</v>
      </c>
      <c r="J49" s="68" t="n">
        <f aca="false">'2-й тур'!R14</f>
        <v>36</v>
      </c>
      <c r="K49" s="2" t="s">
        <v>125</v>
      </c>
      <c r="L49" s="2" t="n">
        <f aca="false">D49</f>
        <v>3</v>
      </c>
    </row>
    <row r="50" customFormat="false" ht="15.75" hidden="false" customHeight="false" outlineLevel="0" collapsed="false">
      <c r="B50" s="64" t="s">
        <v>85</v>
      </c>
      <c r="C50" s="65" t="n">
        <f aca="false">SUM(J75:J77)*$G$6</f>
        <v>52</v>
      </c>
      <c r="D50" s="66" t="n">
        <f aca="false">RANK(C50,$C$49:$C$52,0)</f>
        <v>2</v>
      </c>
      <c r="E50" s="67" t="str">
        <f aca="false">'2-й тур'!N8</f>
        <v>AlexV</v>
      </c>
      <c r="F50" s="68" t="n">
        <f aca="false">'2-й тур'!L8</f>
        <v>14</v>
      </c>
      <c r="G50" s="68" t="n">
        <f aca="false">'2-й тур'!M8</f>
        <v>146</v>
      </c>
      <c r="H50" s="68" t="n">
        <f aca="false">'2-й тур'!K5</f>
        <v>162</v>
      </c>
      <c r="I50" s="68" t="n">
        <f aca="false">'2-й тур'!K8</f>
        <v>16</v>
      </c>
      <c r="J50" s="68" t="n">
        <f aca="false">'2-й тур'!K11</f>
        <v>40</v>
      </c>
      <c r="K50" s="2" t="s">
        <v>125</v>
      </c>
      <c r="L50" s="2" t="n">
        <f aca="false">D50</f>
        <v>2</v>
      </c>
    </row>
    <row r="51" customFormat="false" ht="15.75" hidden="false" customHeight="false" outlineLevel="0" collapsed="false">
      <c r="B51" s="64" t="s">
        <v>86</v>
      </c>
      <c r="C51" s="65" t="n">
        <f aca="false">SUM(J78:J80)*$G$6</f>
        <v>-366</v>
      </c>
      <c r="D51" s="66" t="n">
        <f aca="false">RANK(C51,$C$49:$C$52,0)</f>
        <v>4</v>
      </c>
      <c r="E51" s="67" t="str">
        <f aca="false">'2-й тур'!O7</f>
        <v>Eugen</v>
      </c>
      <c r="F51" s="68" t="n">
        <f aca="false">'2-й тур'!O4</f>
        <v>38</v>
      </c>
      <c r="G51" s="68" t="n">
        <f aca="false">'2-й тур'!O5</f>
        <v>196</v>
      </c>
      <c r="H51" s="68" t="n">
        <f aca="false">'2-й тур'!R2</f>
        <v>44</v>
      </c>
      <c r="I51" s="68" t="n">
        <f aca="false">'2-й тур'!O2</f>
        <v>52</v>
      </c>
      <c r="J51" s="68" t="n">
        <f aca="false">'2-й тур'!L2</f>
        <v>0</v>
      </c>
      <c r="K51" s="2" t="s">
        <v>125</v>
      </c>
      <c r="L51" s="2" t="n">
        <f aca="false">D51</f>
        <v>4</v>
      </c>
    </row>
    <row r="52" customFormat="false" ht="15.75" hidden="false" customHeight="false" outlineLevel="0" collapsed="false">
      <c r="B52" s="64" t="s">
        <v>87</v>
      </c>
      <c r="C52" s="65" t="n">
        <f aca="false">SUM(J81:J83)*$G$6</f>
        <v>278</v>
      </c>
      <c r="D52" s="66" t="n">
        <f aca="false">RANK(C52,$C$49:$C$52,0)</f>
        <v>1</v>
      </c>
      <c r="E52" s="67" t="str">
        <f aca="false">'2-й тур'!P8</f>
        <v>SergBels</v>
      </c>
      <c r="F52" s="68" t="n">
        <f aca="false">'2-й тур'!R8</f>
        <v>22</v>
      </c>
      <c r="G52" s="68" t="n">
        <f aca="false">'2-й тур'!Q8</f>
        <v>130</v>
      </c>
      <c r="H52" s="68" t="n">
        <f aca="false">'2-й тур'!S11</f>
        <v>36</v>
      </c>
      <c r="I52" s="68" t="n">
        <f aca="false">'2-й тур'!S8</f>
        <v>40</v>
      </c>
      <c r="J52" s="68" t="n">
        <f aca="false">'2-й тур'!S5</f>
        <v>88</v>
      </c>
      <c r="K52" s="2" t="s">
        <v>125</v>
      </c>
      <c r="L52" s="2" t="n">
        <f aca="false">D52</f>
        <v>1</v>
      </c>
    </row>
    <row r="53" customFormat="false" ht="12.75" hidden="true" customHeight="false" outlineLevel="0" collapsed="false">
      <c r="E53" s="2"/>
    </row>
    <row r="54" customFormat="false" ht="12.75" hidden="true" customHeight="false" outlineLevel="0" collapsed="false">
      <c r="B54" s="69" t="s">
        <v>88</v>
      </c>
      <c r="C54" s="70"/>
      <c r="D54" s="70"/>
      <c r="E54" s="71"/>
      <c r="F54" s="70" t="n">
        <f aca="false">MAX(F49:F53)</f>
        <v>38</v>
      </c>
      <c r="G54" s="70"/>
      <c r="H54" s="70"/>
      <c r="I54" s="70"/>
      <c r="J54" s="72"/>
    </row>
    <row r="55" customFormat="false" ht="12.75" hidden="true" customHeight="false" outlineLevel="0" collapsed="false">
      <c r="B55" s="73"/>
      <c r="C55" s="74"/>
      <c r="D55" s="74"/>
      <c r="E55" s="75"/>
      <c r="F55" s="74"/>
      <c r="G55" s="74" t="s">
        <v>89</v>
      </c>
      <c r="H55" s="74"/>
      <c r="I55" s="74"/>
      <c r="J55" s="76"/>
    </row>
    <row r="56" customFormat="false" ht="12.75" hidden="true" customHeight="false" outlineLevel="0" collapsed="false">
      <c r="B56" s="77" t="s">
        <v>90</v>
      </c>
      <c r="C56" s="78"/>
      <c r="D56" s="78"/>
      <c r="E56" s="11"/>
      <c r="F56" s="78" t="n">
        <f aca="false">($F$54-F49)*2</f>
        <v>44</v>
      </c>
      <c r="G56" s="78" t="n">
        <f aca="false">F56+G49</f>
        <v>180</v>
      </c>
      <c r="H56" s="78"/>
      <c r="I56" s="78"/>
      <c r="J56" s="79"/>
    </row>
    <row r="57" customFormat="false" ht="12.75" hidden="true" customHeight="false" outlineLevel="0" collapsed="false">
      <c r="B57" s="77" t="s">
        <v>91</v>
      </c>
      <c r="C57" s="78"/>
      <c r="D57" s="78"/>
      <c r="E57" s="11"/>
      <c r="F57" s="78" t="n">
        <f aca="false">($F$54-F50)*2</f>
        <v>48</v>
      </c>
      <c r="G57" s="78" t="n">
        <f aca="false">F57+G50</f>
        <v>194</v>
      </c>
      <c r="H57" s="78"/>
      <c r="I57" s="78"/>
      <c r="J57" s="79"/>
    </row>
    <row r="58" customFormat="false" ht="12.75" hidden="true" customHeight="false" outlineLevel="0" collapsed="false">
      <c r="B58" s="77" t="s">
        <v>92</v>
      </c>
      <c r="C58" s="78"/>
      <c r="D58" s="78"/>
      <c r="E58" s="11"/>
      <c r="F58" s="78" t="n">
        <f aca="false">($F$54-F51)*2</f>
        <v>0</v>
      </c>
      <c r="G58" s="78" t="n">
        <f aca="false">F58+G51</f>
        <v>196</v>
      </c>
      <c r="H58" s="78"/>
      <c r="I58" s="78"/>
      <c r="J58" s="79"/>
    </row>
    <row r="59" customFormat="false" ht="12.75" hidden="true" customHeight="false" outlineLevel="0" collapsed="false">
      <c r="B59" s="80" t="s">
        <v>93</v>
      </c>
      <c r="C59" s="81"/>
      <c r="D59" s="78"/>
      <c r="E59" s="11"/>
      <c r="F59" s="78" t="n">
        <f aca="false">($F$54-F52)*2</f>
        <v>32</v>
      </c>
      <c r="G59" s="81" t="n">
        <f aca="false">F59+G52</f>
        <v>162</v>
      </c>
      <c r="H59" s="81"/>
      <c r="I59" s="81"/>
      <c r="J59" s="82"/>
    </row>
    <row r="60" customFormat="false" ht="12.75" hidden="true" customHeight="false" outlineLevel="0" collapsed="false">
      <c r="B60" s="69" t="s">
        <v>94</v>
      </c>
      <c r="C60" s="70"/>
      <c r="D60" s="70"/>
      <c r="E60" s="71"/>
      <c r="F60" s="70"/>
      <c r="G60" s="70" t="n">
        <f aca="false">MIN(G56:G59)</f>
        <v>162</v>
      </c>
      <c r="H60" s="70"/>
      <c r="I60" s="70"/>
      <c r="J60" s="72"/>
    </row>
    <row r="61" customFormat="false" ht="12.75" hidden="true" customHeight="false" outlineLevel="0" collapsed="false">
      <c r="B61" s="73"/>
      <c r="C61" s="74"/>
      <c r="D61" s="74"/>
      <c r="E61" s="75"/>
      <c r="F61" s="74"/>
      <c r="G61" s="74"/>
      <c r="H61" s="74" t="s">
        <v>95</v>
      </c>
      <c r="I61" s="74"/>
      <c r="J61" s="76"/>
    </row>
    <row r="62" customFormat="false" ht="12.75" hidden="true" customHeight="false" outlineLevel="0" collapsed="false">
      <c r="B62" s="77" t="s">
        <v>96</v>
      </c>
      <c r="C62" s="78"/>
      <c r="D62" s="78"/>
      <c r="E62" s="11"/>
      <c r="F62" s="78"/>
      <c r="G62" s="78" t="n">
        <f aca="false">(G56-$G$60)*10/4</f>
        <v>45</v>
      </c>
      <c r="H62" s="78" t="n">
        <f aca="false">ROUND(G62,0)</f>
        <v>45</v>
      </c>
      <c r="I62" s="78"/>
      <c r="J62" s="79"/>
    </row>
    <row r="63" customFormat="false" ht="12.75" hidden="true" customHeight="false" outlineLevel="0" collapsed="false">
      <c r="B63" s="77" t="s">
        <v>97</v>
      </c>
      <c r="C63" s="78"/>
      <c r="D63" s="78"/>
      <c r="E63" s="11"/>
      <c r="F63" s="78"/>
      <c r="G63" s="78" t="n">
        <f aca="false">(G57-$G$60)*10/4</f>
        <v>80</v>
      </c>
      <c r="H63" s="78" t="n">
        <f aca="false">ROUND(G63,0)</f>
        <v>80</v>
      </c>
      <c r="I63" s="78"/>
      <c r="J63" s="79"/>
    </row>
    <row r="64" customFormat="false" ht="12.75" hidden="true" customHeight="false" outlineLevel="0" collapsed="false">
      <c r="B64" s="77" t="s">
        <v>98</v>
      </c>
      <c r="C64" s="78"/>
      <c r="D64" s="78"/>
      <c r="E64" s="11"/>
      <c r="F64" s="78"/>
      <c r="G64" s="78" t="n">
        <f aca="false">(G58-$G$60)*10/4</f>
        <v>85</v>
      </c>
      <c r="H64" s="78" t="n">
        <f aca="false">ROUND(G64,0)</f>
        <v>85</v>
      </c>
      <c r="I64" s="78"/>
      <c r="J64" s="79"/>
    </row>
    <row r="65" customFormat="false" ht="12.75" hidden="true" customHeight="false" outlineLevel="0" collapsed="false">
      <c r="B65" s="80" t="s">
        <v>99</v>
      </c>
      <c r="C65" s="81"/>
      <c r="D65" s="81"/>
      <c r="E65" s="83"/>
      <c r="F65" s="81"/>
      <c r="G65" s="78" t="n">
        <f aca="false">(G59-$G$60)*10/4</f>
        <v>0</v>
      </c>
      <c r="H65" s="78" t="n">
        <f aca="false">ROUND(G65,0)</f>
        <v>0</v>
      </c>
      <c r="I65" s="81"/>
      <c r="J65" s="82"/>
    </row>
    <row r="66" customFormat="false" ht="12.75" hidden="true" customHeight="false" outlineLevel="0" collapsed="false">
      <c r="B66" s="73"/>
      <c r="C66" s="74"/>
      <c r="D66" s="74"/>
      <c r="E66" s="75"/>
      <c r="F66" s="74"/>
      <c r="G66" s="74" t="s">
        <v>100</v>
      </c>
      <c r="H66" s="74" t="s">
        <v>101</v>
      </c>
      <c r="I66" s="74" t="s">
        <v>102</v>
      </c>
      <c r="J66" s="76" t="s">
        <v>103</v>
      </c>
    </row>
    <row r="67" customFormat="false" ht="12.75" hidden="true" customHeight="false" outlineLevel="0" collapsed="false">
      <c r="B67" s="77" t="s">
        <v>104</v>
      </c>
      <c r="C67" s="78"/>
      <c r="D67" s="78"/>
      <c r="E67" s="11"/>
      <c r="F67" s="78"/>
      <c r="G67" s="84"/>
      <c r="H67" s="78" t="n">
        <f aca="false">H49+H63</f>
        <v>96</v>
      </c>
      <c r="I67" s="78" t="n">
        <f aca="false">I49+H64</f>
        <v>167</v>
      </c>
      <c r="J67" s="79" t="n">
        <f aca="false">J49+H65</f>
        <v>36</v>
      </c>
    </row>
    <row r="68" customFormat="false" ht="12.75" hidden="true" customHeight="false" outlineLevel="0" collapsed="false">
      <c r="B68" s="77" t="s">
        <v>105</v>
      </c>
      <c r="C68" s="78"/>
      <c r="D68" s="78"/>
      <c r="E68" s="11"/>
      <c r="F68" s="78"/>
      <c r="G68" s="78" t="n">
        <f aca="false">J50+H62</f>
        <v>85</v>
      </c>
      <c r="H68" s="84"/>
      <c r="I68" s="78" t="n">
        <f aca="false">H50+H64</f>
        <v>247</v>
      </c>
      <c r="J68" s="79" t="n">
        <f aca="false">I50+H65</f>
        <v>16</v>
      </c>
    </row>
    <row r="69" customFormat="false" ht="12.75" hidden="true" customHeight="false" outlineLevel="0" collapsed="false">
      <c r="B69" s="77" t="s">
        <v>106</v>
      </c>
      <c r="C69" s="78"/>
      <c r="D69" s="78"/>
      <c r="E69" s="11"/>
      <c r="F69" s="78"/>
      <c r="G69" s="78" t="n">
        <f aca="false">I51+H62</f>
        <v>97</v>
      </c>
      <c r="H69" s="78" t="n">
        <f aca="false">J51+H63</f>
        <v>80</v>
      </c>
      <c r="I69" s="84"/>
      <c r="J69" s="79" t="n">
        <f aca="false">H51+H65</f>
        <v>44</v>
      </c>
    </row>
    <row r="70" customFormat="false" ht="12.75" hidden="true" customHeight="false" outlineLevel="0" collapsed="false">
      <c r="B70" s="77" t="s">
        <v>107</v>
      </c>
      <c r="C70" s="78"/>
      <c r="D70" s="78"/>
      <c r="E70" s="11"/>
      <c r="F70" s="78"/>
      <c r="G70" s="78" t="n">
        <f aca="false">H52+H62</f>
        <v>81</v>
      </c>
      <c r="H70" s="78" t="n">
        <f aca="false">I52+H63</f>
        <v>120</v>
      </c>
      <c r="I70" s="78" t="n">
        <f aca="false">J52+H64</f>
        <v>173</v>
      </c>
      <c r="J70" s="85"/>
    </row>
    <row r="71" customFormat="false" ht="12.75" hidden="true" customHeight="false" outlineLevel="0" collapsed="false">
      <c r="B71" s="73"/>
      <c r="C71" s="74"/>
      <c r="D71" s="74"/>
      <c r="E71" s="75"/>
      <c r="F71" s="74"/>
      <c r="G71" s="74" t="s">
        <v>108</v>
      </c>
      <c r="H71" s="74" t="s">
        <v>109</v>
      </c>
      <c r="I71" s="74" t="s">
        <v>110</v>
      </c>
      <c r="J71" s="76" t="s">
        <v>111</v>
      </c>
    </row>
    <row r="72" customFormat="false" ht="12.75" hidden="true" customHeight="false" outlineLevel="0" collapsed="false">
      <c r="B72" s="77" t="s">
        <v>112</v>
      </c>
      <c r="C72" s="78"/>
      <c r="D72" s="78"/>
      <c r="E72" s="11"/>
      <c r="F72" s="78"/>
      <c r="G72" s="78" t="n">
        <f aca="false">IF(H67&gt;G68,H67,G68)</f>
        <v>96</v>
      </c>
      <c r="H72" s="78" t="n">
        <f aca="false">IF(H67&lt;G68,H67,G68)</f>
        <v>85</v>
      </c>
      <c r="I72" s="78" t="n">
        <f aca="false">G72-H72</f>
        <v>11</v>
      </c>
      <c r="J72" s="79" t="n">
        <f aca="false">IF(H67&gt;G68,I72,-I72)</f>
        <v>11</v>
      </c>
    </row>
    <row r="73" customFormat="false" ht="12.75" hidden="true" customHeight="false" outlineLevel="0" collapsed="false">
      <c r="B73" s="77" t="s">
        <v>113</v>
      </c>
      <c r="C73" s="78"/>
      <c r="D73" s="78"/>
      <c r="E73" s="11"/>
      <c r="F73" s="78"/>
      <c r="G73" s="78" t="n">
        <f aca="false">IF(I67&gt;G69,I67,G69)</f>
        <v>167</v>
      </c>
      <c r="H73" s="78" t="n">
        <f aca="false">IF(I67&lt;G69,I67,G69)</f>
        <v>97</v>
      </c>
      <c r="I73" s="78" t="n">
        <f aca="false">G73-H73</f>
        <v>70</v>
      </c>
      <c r="J73" s="79" t="n">
        <f aca="false">IF(I67&gt;G69,I73,-I73)</f>
        <v>70</v>
      </c>
    </row>
    <row r="74" customFormat="false" ht="12.75" hidden="true" customHeight="false" outlineLevel="0" collapsed="false">
      <c r="B74" s="77" t="s">
        <v>114</v>
      </c>
      <c r="C74" s="78"/>
      <c r="D74" s="78"/>
      <c r="E74" s="11"/>
      <c r="F74" s="78"/>
      <c r="G74" s="78" t="n">
        <f aca="false">IF(J67&gt;G70,J67,G70)</f>
        <v>81</v>
      </c>
      <c r="H74" s="78" t="n">
        <f aca="false">IF(J67&lt;G70,J67,G70)</f>
        <v>36</v>
      </c>
      <c r="I74" s="78" t="n">
        <f aca="false">G74-H74</f>
        <v>45</v>
      </c>
      <c r="J74" s="79" t="n">
        <f aca="false">IF(J67&gt;G70,I74,-I74)</f>
        <v>-45</v>
      </c>
    </row>
    <row r="75" customFormat="false" ht="12.75" hidden="true" customHeight="false" outlineLevel="0" collapsed="false">
      <c r="B75" s="77" t="s">
        <v>115</v>
      </c>
      <c r="C75" s="78"/>
      <c r="D75" s="78"/>
      <c r="E75" s="11"/>
      <c r="F75" s="78"/>
      <c r="G75" s="78" t="n">
        <f aca="false">IF(I68&gt;H69,I68,H69)</f>
        <v>247</v>
      </c>
      <c r="H75" s="78" t="n">
        <f aca="false">IF(I68&lt;H69,I68,H69)</f>
        <v>80</v>
      </c>
      <c r="I75" s="78" t="n">
        <f aca="false">G75-H75</f>
        <v>167</v>
      </c>
      <c r="J75" s="79" t="n">
        <f aca="false">IF(I68&gt;H69,I75,-I75)</f>
        <v>167</v>
      </c>
    </row>
    <row r="76" customFormat="false" ht="12.75" hidden="true" customHeight="false" outlineLevel="0" collapsed="false">
      <c r="B76" s="77" t="s">
        <v>116</v>
      </c>
      <c r="C76" s="78"/>
      <c r="D76" s="78"/>
      <c r="E76" s="11"/>
      <c r="F76" s="78"/>
      <c r="G76" s="78" t="n">
        <f aca="false">IF(J68&gt;H70,J68,H70)</f>
        <v>120</v>
      </c>
      <c r="H76" s="78" t="n">
        <f aca="false">IF(J68&lt;H70,J68,H70)</f>
        <v>16</v>
      </c>
      <c r="I76" s="78" t="n">
        <f aca="false">G76-H76</f>
        <v>104</v>
      </c>
      <c r="J76" s="79" t="n">
        <f aca="false">IF(J68&gt;H70,I76,-I76)</f>
        <v>-104</v>
      </c>
    </row>
    <row r="77" customFormat="false" ht="12.75" hidden="true" customHeight="false" outlineLevel="0" collapsed="false">
      <c r="B77" s="77" t="s">
        <v>117</v>
      </c>
      <c r="C77" s="78"/>
      <c r="D77" s="78"/>
      <c r="E77" s="11"/>
      <c r="F77" s="78"/>
      <c r="G77" s="78" t="n">
        <f aca="false">IF(G68&gt;H67,G68,H67)</f>
        <v>96</v>
      </c>
      <c r="H77" s="78" t="n">
        <f aca="false">IF(G68&lt;H67,G68,H67)</f>
        <v>85</v>
      </c>
      <c r="I77" s="78" t="n">
        <f aca="false">G77-H77</f>
        <v>11</v>
      </c>
      <c r="J77" s="79" t="n">
        <f aca="false">IF(G68&gt;H67,I77,-I77)</f>
        <v>-11</v>
      </c>
    </row>
    <row r="78" customFormat="false" ht="12.75" hidden="true" customHeight="false" outlineLevel="0" collapsed="false">
      <c r="B78" s="77" t="s">
        <v>118</v>
      </c>
      <c r="C78" s="78"/>
      <c r="D78" s="78"/>
      <c r="E78" s="11"/>
      <c r="F78" s="78"/>
      <c r="G78" s="78" t="n">
        <f aca="false">IF(J69&gt;I70,J69,I70)</f>
        <v>173</v>
      </c>
      <c r="H78" s="78" t="n">
        <f aca="false">IF(J69&lt;I70,J69,I70)</f>
        <v>44</v>
      </c>
      <c r="I78" s="78" t="n">
        <f aca="false">G78-H78</f>
        <v>129</v>
      </c>
      <c r="J78" s="79" t="n">
        <f aca="false">IF(J69&gt;I70,I78,-I78)</f>
        <v>-129</v>
      </c>
    </row>
    <row r="79" customFormat="false" ht="12.75" hidden="true" customHeight="false" outlineLevel="0" collapsed="false">
      <c r="B79" s="77" t="s">
        <v>119</v>
      </c>
      <c r="C79" s="78"/>
      <c r="D79" s="78"/>
      <c r="E79" s="11"/>
      <c r="F79" s="78"/>
      <c r="G79" s="78" t="n">
        <f aca="false">IF(G69&gt;I67,G69,I67)</f>
        <v>167</v>
      </c>
      <c r="H79" s="78" t="n">
        <f aca="false">IF(G69&lt;I67,G69,I67)</f>
        <v>97</v>
      </c>
      <c r="I79" s="78" t="n">
        <f aca="false">G79-H79</f>
        <v>70</v>
      </c>
      <c r="J79" s="79" t="n">
        <f aca="false">IF(G69&gt;I67,I79,-I79)</f>
        <v>-70</v>
      </c>
    </row>
    <row r="80" customFormat="false" ht="12.75" hidden="true" customHeight="false" outlineLevel="0" collapsed="false">
      <c r="B80" s="77" t="s">
        <v>120</v>
      </c>
      <c r="C80" s="78"/>
      <c r="D80" s="78"/>
      <c r="E80" s="11"/>
      <c r="F80" s="78"/>
      <c r="G80" s="78" t="n">
        <f aca="false">IF(H69&gt;I68,H69,I68)</f>
        <v>247</v>
      </c>
      <c r="H80" s="78" t="n">
        <f aca="false">IF(H69&lt;I68,H69,I68)</f>
        <v>80</v>
      </c>
      <c r="I80" s="78" t="n">
        <f aca="false">G80-H80</f>
        <v>167</v>
      </c>
      <c r="J80" s="79" t="n">
        <f aca="false">IF(H69&gt;I68,I80,-I80)</f>
        <v>-167</v>
      </c>
    </row>
    <row r="81" customFormat="false" ht="12.75" hidden="true" customHeight="false" outlineLevel="0" collapsed="false">
      <c r="B81" s="77" t="s">
        <v>121</v>
      </c>
      <c r="C81" s="78"/>
      <c r="D81" s="78"/>
      <c r="E81" s="11"/>
      <c r="F81" s="78"/>
      <c r="G81" s="78" t="n">
        <f aca="false">IF(G70&gt;J67,G70,J67)</f>
        <v>81</v>
      </c>
      <c r="H81" s="78" t="n">
        <f aca="false">IF(G70&lt;J67,G70,J67)</f>
        <v>36</v>
      </c>
      <c r="I81" s="78" t="n">
        <f aca="false">G81-H81</f>
        <v>45</v>
      </c>
      <c r="J81" s="79" t="n">
        <f aca="false">IF(G70&gt;J67,I81,-I81)</f>
        <v>45</v>
      </c>
    </row>
    <row r="82" customFormat="false" ht="12.75" hidden="true" customHeight="false" outlineLevel="0" collapsed="false">
      <c r="B82" s="77" t="s">
        <v>122</v>
      </c>
      <c r="C82" s="78"/>
      <c r="D82" s="78"/>
      <c r="E82" s="11"/>
      <c r="F82" s="78"/>
      <c r="G82" s="78" t="n">
        <f aca="false">IF(H70&gt;J68,H70,J68)</f>
        <v>120</v>
      </c>
      <c r="H82" s="78" t="n">
        <f aca="false">IF(H70&lt;J68,H70,J68)</f>
        <v>16</v>
      </c>
      <c r="I82" s="78" t="n">
        <f aca="false">G82-H82</f>
        <v>104</v>
      </c>
      <c r="J82" s="79" t="n">
        <f aca="false">IF(H70&gt;J68,I82,-I82)</f>
        <v>104</v>
      </c>
    </row>
    <row r="83" customFormat="false" ht="12.75" hidden="true" customHeight="false" outlineLevel="0" collapsed="false">
      <c r="B83" s="77" t="s">
        <v>123</v>
      </c>
      <c r="C83" s="78"/>
      <c r="D83" s="78"/>
      <c r="E83" s="11"/>
      <c r="F83" s="78"/>
      <c r="G83" s="78" t="n">
        <f aca="false">IF(I70&gt;J69,I70,J69)</f>
        <v>173</v>
      </c>
      <c r="H83" s="78" t="n">
        <f aca="false">IF(I70&lt;J69,I70,J69)</f>
        <v>44</v>
      </c>
      <c r="I83" s="78" t="n">
        <f aca="false">G83-H83</f>
        <v>129</v>
      </c>
      <c r="J83" s="79" t="n">
        <f aca="false">IF(I70&gt;J69,I83,-I83)</f>
        <v>129</v>
      </c>
    </row>
    <row r="84" customFormat="false" ht="12.75" hidden="true" customHeight="false" outlineLevel="0" collapsed="false">
      <c r="B84" s="80"/>
      <c r="C84" s="81"/>
      <c r="D84" s="81"/>
      <c r="E84" s="83"/>
      <c r="F84" s="81"/>
      <c r="G84" s="81"/>
      <c r="H84" s="81"/>
      <c r="I84" s="81" t="s">
        <v>124</v>
      </c>
      <c r="J84" s="86" t="n">
        <f aca="false">SUM(J72:J83)</f>
        <v>0</v>
      </c>
    </row>
    <row r="85" customFormat="false" ht="12.75" hidden="false" customHeight="false" outlineLevel="0" collapsed="false">
      <c r="E85" s="2"/>
    </row>
    <row r="86" customFormat="false" ht="18" hidden="false" customHeight="false" outlineLevel="0" collapsed="false">
      <c r="B86" s="14" t="s">
        <v>68</v>
      </c>
      <c r="E86" s="2"/>
    </row>
    <row r="87" customFormat="false" ht="15.75" hidden="false" customHeight="false" outlineLevel="0" collapsed="false">
      <c r="B87" s="64" t="s">
        <v>83</v>
      </c>
      <c r="C87" s="65" t="n">
        <f aca="false">SUM(J110:J112)*$G$6</f>
        <v>10</v>
      </c>
      <c r="D87" s="66" t="n">
        <f aca="false">RANK(C87,$C$87:$C$90,0)</f>
        <v>2</v>
      </c>
      <c r="E87" s="67" t="str">
        <f aca="false">'2-й тур'!E26</f>
        <v>Просто Конь…</v>
      </c>
      <c r="F87" s="68" t="n">
        <f aca="false">'2-й тур'!E29</f>
        <v>0</v>
      </c>
      <c r="G87" s="68" t="n">
        <f aca="false">'2-й тур'!E28</f>
        <v>0</v>
      </c>
      <c r="H87" s="68" t="n">
        <f aca="false">'2-й тур'!B31</f>
        <v>0</v>
      </c>
      <c r="I87" s="68" t="n">
        <f aca="false">'2-й тур'!E31</f>
        <v>0</v>
      </c>
      <c r="J87" s="68" t="n">
        <f aca="false">'2-й тур'!H31</f>
        <v>0</v>
      </c>
      <c r="K87" s="2" t="s">
        <v>126</v>
      </c>
      <c r="L87" s="2" t="n">
        <f aca="false">D87</f>
        <v>2</v>
      </c>
    </row>
    <row r="88" customFormat="false" ht="15.75" hidden="false" customHeight="false" outlineLevel="0" collapsed="false">
      <c r="B88" s="64" t="s">
        <v>85</v>
      </c>
      <c r="C88" s="65" t="n">
        <f aca="false">SUM(J113:J115)*$G$6</f>
        <v>536</v>
      </c>
      <c r="D88" s="66" t="n">
        <f aca="false">RANK(C88,$C$87:$C$90,0)</f>
        <v>1</v>
      </c>
      <c r="E88" s="67" t="str">
        <f aca="false">'2-й тур'!D25</f>
        <v>BigAndry</v>
      </c>
      <c r="F88" s="68" t="n">
        <f aca="false">'2-й тур'!B25</f>
        <v>26</v>
      </c>
      <c r="G88" s="68" t="n">
        <f aca="false">'2-й тур'!C25</f>
        <v>10</v>
      </c>
      <c r="H88" s="68" t="n">
        <f aca="false">'2-й тур'!A22</f>
        <v>52</v>
      </c>
      <c r="I88" s="68" t="n">
        <f aca="false">'2-й тур'!A25</f>
        <v>186</v>
      </c>
      <c r="J88" s="68" t="n">
        <f aca="false">'2-й тур'!A28</f>
        <v>0</v>
      </c>
      <c r="K88" s="2" t="s">
        <v>126</v>
      </c>
      <c r="L88" s="2" t="n">
        <f aca="false">D88</f>
        <v>1</v>
      </c>
    </row>
    <row r="89" customFormat="false" ht="15.75" hidden="false" customHeight="false" outlineLevel="0" collapsed="false">
      <c r="B89" s="64" t="s">
        <v>86</v>
      </c>
      <c r="C89" s="65" t="n">
        <f aca="false">SUM(J116:J118)*$G$6</f>
        <v>-144</v>
      </c>
      <c r="D89" s="66" t="n">
        <f aca="false">RANK(C89,$C$87:$C$90,0)</f>
        <v>3</v>
      </c>
      <c r="E89" s="67" t="str">
        <f aca="false">'2-й тур'!E24</f>
        <v>Сеньор</v>
      </c>
      <c r="F89" s="68" t="n">
        <f aca="false">'2-й тур'!E21</f>
        <v>14</v>
      </c>
      <c r="G89" s="68" t="n">
        <f aca="false">'2-й тур'!E22</f>
        <v>54</v>
      </c>
      <c r="H89" s="68" t="n">
        <f aca="false">'2-й тур'!H19</f>
        <v>122</v>
      </c>
      <c r="I89" s="68" t="n">
        <f aca="false">'2-й тур'!E19</f>
        <v>0</v>
      </c>
      <c r="J89" s="68" t="n">
        <f aca="false">'2-й тур'!B19</f>
        <v>76</v>
      </c>
      <c r="K89" s="2" t="s">
        <v>126</v>
      </c>
      <c r="L89" s="2" t="n">
        <f aca="false">D89</f>
        <v>3</v>
      </c>
    </row>
    <row r="90" customFormat="false" ht="15.75" hidden="false" customHeight="false" outlineLevel="0" collapsed="false">
      <c r="B90" s="64" t="s">
        <v>87</v>
      </c>
      <c r="C90" s="65" t="n">
        <f aca="false">SUM(J119:J121)*$G$6</f>
        <v>-402</v>
      </c>
      <c r="D90" s="66" t="n">
        <f aca="false">RANK(C90,$C$87:$C$90,0)</f>
        <v>4</v>
      </c>
      <c r="E90" s="67" t="str">
        <f aca="false">'2-й тур'!F25</f>
        <v>Krasin</v>
      </c>
      <c r="F90" s="68" t="n">
        <f aca="false">'2-й тур'!H25</f>
        <v>22</v>
      </c>
      <c r="G90" s="68" t="n">
        <f aca="false">'2-й тур'!G25</f>
        <v>64</v>
      </c>
      <c r="H90" s="68" t="n">
        <f aca="false">'2-й тур'!I28</f>
        <v>0</v>
      </c>
      <c r="I90" s="68" t="n">
        <f aca="false">'2-й тур'!I25</f>
        <v>56</v>
      </c>
      <c r="J90" s="68" t="n">
        <f aca="false">'2-й тур'!I22</f>
        <v>40</v>
      </c>
      <c r="K90" s="2" t="s">
        <v>126</v>
      </c>
      <c r="L90" s="2" t="n">
        <f aca="false">D90</f>
        <v>4</v>
      </c>
    </row>
    <row r="91" customFormat="false" ht="12.75" hidden="true" customHeight="false" outlineLevel="0" collapsed="false">
      <c r="E91" s="2"/>
    </row>
    <row r="92" customFormat="false" ht="12.75" hidden="true" customHeight="false" outlineLevel="0" collapsed="false">
      <c r="B92" s="69" t="s">
        <v>88</v>
      </c>
      <c r="C92" s="70"/>
      <c r="D92" s="70"/>
      <c r="E92" s="71"/>
      <c r="F92" s="70" t="n">
        <f aca="false">MAX(F87:F91)</f>
        <v>26</v>
      </c>
      <c r="G92" s="70"/>
      <c r="H92" s="70"/>
      <c r="I92" s="70"/>
      <c r="J92" s="72"/>
    </row>
    <row r="93" customFormat="false" ht="12.75" hidden="true" customHeight="false" outlineLevel="0" collapsed="false">
      <c r="B93" s="73"/>
      <c r="C93" s="74"/>
      <c r="D93" s="74"/>
      <c r="E93" s="75"/>
      <c r="F93" s="74"/>
      <c r="G93" s="74" t="s">
        <v>89</v>
      </c>
      <c r="H93" s="74"/>
      <c r="I93" s="74"/>
      <c r="J93" s="76"/>
    </row>
    <row r="94" customFormat="false" ht="12.75" hidden="true" customHeight="false" outlineLevel="0" collapsed="false">
      <c r="B94" s="77" t="s">
        <v>90</v>
      </c>
      <c r="C94" s="78"/>
      <c r="D94" s="78"/>
      <c r="E94" s="11"/>
      <c r="F94" s="78" t="n">
        <f aca="false">($F$92-F87)*2</f>
        <v>52</v>
      </c>
      <c r="G94" s="78" t="n">
        <f aca="false">F94+G87</f>
        <v>52</v>
      </c>
      <c r="H94" s="78"/>
      <c r="I94" s="78"/>
      <c r="J94" s="79"/>
    </row>
    <row r="95" customFormat="false" ht="12.75" hidden="true" customHeight="false" outlineLevel="0" collapsed="false">
      <c r="B95" s="77" t="s">
        <v>91</v>
      </c>
      <c r="C95" s="78"/>
      <c r="D95" s="78"/>
      <c r="E95" s="11"/>
      <c r="F95" s="78" t="n">
        <f aca="false">($F$92-F88)*2</f>
        <v>0</v>
      </c>
      <c r="G95" s="78" t="n">
        <f aca="false">F95+G88</f>
        <v>10</v>
      </c>
      <c r="H95" s="78"/>
      <c r="I95" s="78"/>
      <c r="J95" s="79"/>
    </row>
    <row r="96" customFormat="false" ht="12.75" hidden="true" customHeight="false" outlineLevel="0" collapsed="false">
      <c r="B96" s="77" t="s">
        <v>92</v>
      </c>
      <c r="C96" s="78"/>
      <c r="D96" s="78"/>
      <c r="E96" s="11"/>
      <c r="F96" s="78" t="n">
        <f aca="false">($F$92-F89)*2</f>
        <v>24</v>
      </c>
      <c r="G96" s="78" t="n">
        <f aca="false">F96+G89</f>
        <v>78</v>
      </c>
      <c r="H96" s="78"/>
      <c r="I96" s="78"/>
      <c r="J96" s="79"/>
    </row>
    <row r="97" customFormat="false" ht="12.75" hidden="true" customHeight="false" outlineLevel="0" collapsed="false">
      <c r="B97" s="80" t="s">
        <v>93</v>
      </c>
      <c r="C97" s="81"/>
      <c r="D97" s="78"/>
      <c r="E97" s="11"/>
      <c r="F97" s="78" t="n">
        <f aca="false">($F$92-F90)*2</f>
        <v>8</v>
      </c>
      <c r="G97" s="81" t="n">
        <f aca="false">F97+G90</f>
        <v>72</v>
      </c>
      <c r="H97" s="81"/>
      <c r="I97" s="81"/>
      <c r="J97" s="82"/>
    </row>
    <row r="98" customFormat="false" ht="12.75" hidden="true" customHeight="false" outlineLevel="0" collapsed="false">
      <c r="B98" s="69" t="s">
        <v>94</v>
      </c>
      <c r="C98" s="70"/>
      <c r="D98" s="70"/>
      <c r="E98" s="71"/>
      <c r="F98" s="70"/>
      <c r="G98" s="70" t="n">
        <f aca="false">MIN(G94:G97)</f>
        <v>10</v>
      </c>
      <c r="H98" s="70"/>
      <c r="I98" s="70"/>
      <c r="J98" s="72"/>
    </row>
    <row r="99" customFormat="false" ht="12.75" hidden="true" customHeight="false" outlineLevel="0" collapsed="false">
      <c r="B99" s="73"/>
      <c r="C99" s="74"/>
      <c r="D99" s="74"/>
      <c r="E99" s="75"/>
      <c r="F99" s="74"/>
      <c r="G99" s="74"/>
      <c r="H99" s="74" t="s">
        <v>95</v>
      </c>
      <c r="I99" s="74"/>
      <c r="J99" s="76"/>
    </row>
    <row r="100" customFormat="false" ht="12.75" hidden="true" customHeight="false" outlineLevel="0" collapsed="false">
      <c r="B100" s="77" t="s">
        <v>96</v>
      </c>
      <c r="C100" s="78"/>
      <c r="D100" s="78"/>
      <c r="E100" s="11"/>
      <c r="F100" s="78"/>
      <c r="G100" s="78" t="n">
        <f aca="false">(G94-$G$98)*10/4</f>
        <v>105</v>
      </c>
      <c r="H100" s="78" t="n">
        <f aca="false">ROUND(G100,0)</f>
        <v>105</v>
      </c>
      <c r="I100" s="78"/>
      <c r="J100" s="79"/>
    </row>
    <row r="101" customFormat="false" ht="12.75" hidden="true" customHeight="false" outlineLevel="0" collapsed="false">
      <c r="B101" s="77" t="s">
        <v>97</v>
      </c>
      <c r="C101" s="78"/>
      <c r="D101" s="78"/>
      <c r="E101" s="11"/>
      <c r="F101" s="78"/>
      <c r="G101" s="78" t="n">
        <f aca="false">(G95-$G$98)*10/4</f>
        <v>0</v>
      </c>
      <c r="H101" s="78" t="n">
        <f aca="false">ROUND(G101,0)</f>
        <v>0</v>
      </c>
      <c r="I101" s="78"/>
      <c r="J101" s="79"/>
    </row>
    <row r="102" customFormat="false" ht="12.75" hidden="true" customHeight="false" outlineLevel="0" collapsed="false">
      <c r="B102" s="77" t="s">
        <v>98</v>
      </c>
      <c r="C102" s="78"/>
      <c r="D102" s="78"/>
      <c r="E102" s="11"/>
      <c r="F102" s="78"/>
      <c r="G102" s="78" t="n">
        <f aca="false">(G96-$G$98)*10/4</f>
        <v>170</v>
      </c>
      <c r="H102" s="78" t="n">
        <f aca="false">ROUND(G102,0)</f>
        <v>170</v>
      </c>
      <c r="I102" s="78"/>
      <c r="J102" s="79"/>
    </row>
    <row r="103" customFormat="false" ht="12.75" hidden="true" customHeight="false" outlineLevel="0" collapsed="false">
      <c r="B103" s="80" t="s">
        <v>99</v>
      </c>
      <c r="C103" s="81"/>
      <c r="D103" s="81"/>
      <c r="E103" s="83"/>
      <c r="F103" s="81"/>
      <c r="G103" s="78" t="n">
        <f aca="false">(G97-$G$98)*10/4</f>
        <v>155</v>
      </c>
      <c r="H103" s="78" t="n">
        <f aca="false">ROUND(G103,0)</f>
        <v>155</v>
      </c>
      <c r="I103" s="81"/>
      <c r="J103" s="82"/>
    </row>
    <row r="104" customFormat="false" ht="12.75" hidden="true" customHeight="false" outlineLevel="0" collapsed="false">
      <c r="B104" s="73"/>
      <c r="C104" s="74"/>
      <c r="D104" s="74"/>
      <c r="E104" s="75"/>
      <c r="F104" s="74"/>
      <c r="G104" s="74" t="s">
        <v>100</v>
      </c>
      <c r="H104" s="74" t="s">
        <v>101</v>
      </c>
      <c r="I104" s="74" t="s">
        <v>102</v>
      </c>
      <c r="J104" s="76" t="s">
        <v>103</v>
      </c>
    </row>
    <row r="105" customFormat="false" ht="12.75" hidden="true" customHeight="false" outlineLevel="0" collapsed="false">
      <c r="B105" s="77" t="s">
        <v>104</v>
      </c>
      <c r="C105" s="78"/>
      <c r="D105" s="78"/>
      <c r="E105" s="11"/>
      <c r="F105" s="78"/>
      <c r="G105" s="84"/>
      <c r="H105" s="78" t="n">
        <f aca="false">H87+H101</f>
        <v>0</v>
      </c>
      <c r="I105" s="78" t="n">
        <f aca="false">I87+H102</f>
        <v>170</v>
      </c>
      <c r="J105" s="79" t="n">
        <f aca="false">J87+H103</f>
        <v>155</v>
      </c>
    </row>
    <row r="106" customFormat="false" ht="12.75" hidden="true" customHeight="false" outlineLevel="0" collapsed="false">
      <c r="B106" s="77" t="s">
        <v>105</v>
      </c>
      <c r="C106" s="78"/>
      <c r="D106" s="78"/>
      <c r="E106" s="11"/>
      <c r="F106" s="78"/>
      <c r="G106" s="78" t="n">
        <f aca="false">J88+H100</f>
        <v>105</v>
      </c>
      <c r="H106" s="84"/>
      <c r="I106" s="78" t="n">
        <f aca="false">H88+H102</f>
        <v>222</v>
      </c>
      <c r="J106" s="79" t="n">
        <f aca="false">I88+H103</f>
        <v>341</v>
      </c>
    </row>
    <row r="107" customFormat="false" ht="12.75" hidden="true" customHeight="false" outlineLevel="0" collapsed="false">
      <c r="B107" s="77" t="s">
        <v>106</v>
      </c>
      <c r="C107" s="78"/>
      <c r="D107" s="78"/>
      <c r="E107" s="11"/>
      <c r="F107" s="78"/>
      <c r="G107" s="78" t="n">
        <f aca="false">I89+H100</f>
        <v>105</v>
      </c>
      <c r="H107" s="78" t="n">
        <f aca="false">J89+H101</f>
        <v>76</v>
      </c>
      <c r="I107" s="84"/>
      <c r="J107" s="79" t="n">
        <f aca="false">H89+H103</f>
        <v>277</v>
      </c>
    </row>
    <row r="108" customFormat="false" ht="12.75" hidden="true" customHeight="false" outlineLevel="0" collapsed="false">
      <c r="B108" s="77" t="s">
        <v>107</v>
      </c>
      <c r="C108" s="78"/>
      <c r="D108" s="78"/>
      <c r="E108" s="11"/>
      <c r="F108" s="78"/>
      <c r="G108" s="78" t="n">
        <f aca="false">H90+H100</f>
        <v>105</v>
      </c>
      <c r="H108" s="78" t="n">
        <f aca="false">I90+H101</f>
        <v>56</v>
      </c>
      <c r="I108" s="78" t="n">
        <f aca="false">J90+H102</f>
        <v>210</v>
      </c>
      <c r="J108" s="85"/>
    </row>
    <row r="109" customFormat="false" ht="12.75" hidden="true" customHeight="false" outlineLevel="0" collapsed="false">
      <c r="B109" s="73"/>
      <c r="C109" s="74"/>
      <c r="D109" s="74"/>
      <c r="E109" s="75"/>
      <c r="F109" s="74"/>
      <c r="G109" s="74" t="s">
        <v>108</v>
      </c>
      <c r="H109" s="74" t="s">
        <v>109</v>
      </c>
      <c r="I109" s="74" t="s">
        <v>110</v>
      </c>
      <c r="J109" s="76" t="s">
        <v>111</v>
      </c>
    </row>
    <row r="110" customFormat="false" ht="12.75" hidden="true" customHeight="false" outlineLevel="0" collapsed="false">
      <c r="B110" s="77" t="s">
        <v>112</v>
      </c>
      <c r="C110" s="78"/>
      <c r="D110" s="78"/>
      <c r="E110" s="11"/>
      <c r="F110" s="78"/>
      <c r="G110" s="78" t="n">
        <f aca="false">IF(H105&gt;G106,H105,G106)</f>
        <v>105</v>
      </c>
      <c r="H110" s="78" t="n">
        <f aca="false">IF(H105&lt;G106,H105,G106)</f>
        <v>0</v>
      </c>
      <c r="I110" s="78" t="n">
        <f aca="false">G110-H110</f>
        <v>105</v>
      </c>
      <c r="J110" s="79" t="n">
        <f aca="false">IF(H105&gt;G106,I110,-I110)</f>
        <v>-105</v>
      </c>
    </row>
    <row r="111" customFormat="false" ht="12.75" hidden="true" customHeight="false" outlineLevel="0" collapsed="false">
      <c r="B111" s="77" t="s">
        <v>113</v>
      </c>
      <c r="C111" s="78"/>
      <c r="D111" s="78"/>
      <c r="E111" s="11"/>
      <c r="F111" s="78"/>
      <c r="G111" s="78" t="n">
        <f aca="false">IF(I105&gt;G107,I105,G107)</f>
        <v>170</v>
      </c>
      <c r="H111" s="78" t="n">
        <f aca="false">IF(I105&lt;G107,I105,G107)</f>
        <v>105</v>
      </c>
      <c r="I111" s="78" t="n">
        <f aca="false">G111-H111</f>
        <v>65</v>
      </c>
      <c r="J111" s="79" t="n">
        <f aca="false">IF(I105&gt;G107,I111,-I111)</f>
        <v>65</v>
      </c>
    </row>
    <row r="112" customFormat="false" ht="12.75" hidden="true" customHeight="false" outlineLevel="0" collapsed="false">
      <c r="B112" s="77" t="s">
        <v>114</v>
      </c>
      <c r="C112" s="78"/>
      <c r="D112" s="78"/>
      <c r="E112" s="11"/>
      <c r="F112" s="78"/>
      <c r="G112" s="78" t="n">
        <f aca="false">IF(J105&gt;G108,J105,G108)</f>
        <v>155</v>
      </c>
      <c r="H112" s="78" t="n">
        <f aca="false">IF(J105&lt;G108,J105,G108)</f>
        <v>105</v>
      </c>
      <c r="I112" s="78" t="n">
        <f aca="false">G112-H112</f>
        <v>50</v>
      </c>
      <c r="J112" s="79" t="n">
        <f aca="false">IF(J105&gt;G108,I112,-I112)</f>
        <v>50</v>
      </c>
    </row>
    <row r="113" customFormat="false" ht="12.75" hidden="true" customHeight="false" outlineLevel="0" collapsed="false">
      <c r="B113" s="77" t="s">
        <v>115</v>
      </c>
      <c r="C113" s="78"/>
      <c r="D113" s="78"/>
      <c r="E113" s="11"/>
      <c r="F113" s="78"/>
      <c r="G113" s="78" t="n">
        <f aca="false">IF(I106&gt;H107,I106,H107)</f>
        <v>222</v>
      </c>
      <c r="H113" s="78" t="n">
        <f aca="false">IF(I106&lt;H107,I106,H107)</f>
        <v>76</v>
      </c>
      <c r="I113" s="78" t="n">
        <f aca="false">G113-H113</f>
        <v>146</v>
      </c>
      <c r="J113" s="79" t="n">
        <f aca="false">IF(I106&gt;H107,I113,-I113)</f>
        <v>146</v>
      </c>
    </row>
    <row r="114" customFormat="false" ht="12.75" hidden="true" customHeight="false" outlineLevel="0" collapsed="false">
      <c r="B114" s="77" t="s">
        <v>116</v>
      </c>
      <c r="C114" s="78"/>
      <c r="D114" s="78"/>
      <c r="E114" s="11"/>
      <c r="F114" s="78"/>
      <c r="G114" s="78" t="n">
        <f aca="false">IF(J106&gt;H108,J106,H108)</f>
        <v>341</v>
      </c>
      <c r="H114" s="78" t="n">
        <f aca="false">IF(J106&lt;H108,J106,H108)</f>
        <v>56</v>
      </c>
      <c r="I114" s="78" t="n">
        <f aca="false">G114-H114</f>
        <v>285</v>
      </c>
      <c r="J114" s="79" t="n">
        <f aca="false">IF(J106&gt;H108,I114,-I114)</f>
        <v>285</v>
      </c>
    </row>
    <row r="115" customFormat="false" ht="12.75" hidden="true" customHeight="false" outlineLevel="0" collapsed="false">
      <c r="B115" s="77" t="s">
        <v>117</v>
      </c>
      <c r="C115" s="78"/>
      <c r="D115" s="78"/>
      <c r="E115" s="11"/>
      <c r="F115" s="78"/>
      <c r="G115" s="78" t="n">
        <f aca="false">IF(G106&gt;H105,G106,H105)</f>
        <v>105</v>
      </c>
      <c r="H115" s="78" t="n">
        <f aca="false">IF(G106&lt;H105,G106,H105)</f>
        <v>0</v>
      </c>
      <c r="I115" s="78" t="n">
        <f aca="false">G115-H115</f>
        <v>105</v>
      </c>
      <c r="J115" s="79" t="n">
        <f aca="false">IF(G106&gt;H105,I115,-I115)</f>
        <v>105</v>
      </c>
    </row>
    <row r="116" customFormat="false" ht="12.75" hidden="true" customHeight="false" outlineLevel="0" collapsed="false">
      <c r="B116" s="77" t="s">
        <v>118</v>
      </c>
      <c r="C116" s="78"/>
      <c r="D116" s="78"/>
      <c r="E116" s="11"/>
      <c r="F116" s="78"/>
      <c r="G116" s="78" t="n">
        <f aca="false">IF(J107&gt;I108,J107,I108)</f>
        <v>277</v>
      </c>
      <c r="H116" s="78" t="n">
        <f aca="false">IF(J107&lt;I108,J107,I108)</f>
        <v>210</v>
      </c>
      <c r="I116" s="78" t="n">
        <f aca="false">G116-H116</f>
        <v>67</v>
      </c>
      <c r="J116" s="79" t="n">
        <f aca="false">IF(J107&gt;I108,I116,-I116)</f>
        <v>67</v>
      </c>
    </row>
    <row r="117" customFormat="false" ht="12.75" hidden="true" customHeight="false" outlineLevel="0" collapsed="false">
      <c r="B117" s="77" t="s">
        <v>119</v>
      </c>
      <c r="C117" s="78"/>
      <c r="D117" s="78"/>
      <c r="E117" s="11"/>
      <c r="F117" s="78"/>
      <c r="G117" s="78" t="n">
        <f aca="false">IF(G107&gt;I105,G107,I105)</f>
        <v>170</v>
      </c>
      <c r="H117" s="78" t="n">
        <f aca="false">IF(G107&lt;I105,G107,I105)</f>
        <v>105</v>
      </c>
      <c r="I117" s="78" t="n">
        <f aca="false">G117-H117</f>
        <v>65</v>
      </c>
      <c r="J117" s="79" t="n">
        <f aca="false">IF(G107&gt;I105,I117,-I117)</f>
        <v>-65</v>
      </c>
    </row>
    <row r="118" customFormat="false" ht="12.75" hidden="true" customHeight="false" outlineLevel="0" collapsed="false">
      <c r="B118" s="77" t="s">
        <v>120</v>
      </c>
      <c r="C118" s="78"/>
      <c r="D118" s="78"/>
      <c r="E118" s="11"/>
      <c r="F118" s="78"/>
      <c r="G118" s="78" t="n">
        <f aca="false">IF(H107&gt;I106,H107,I106)</f>
        <v>222</v>
      </c>
      <c r="H118" s="78" t="n">
        <f aca="false">IF(H107&lt;I106,H107,I106)</f>
        <v>76</v>
      </c>
      <c r="I118" s="78" t="n">
        <f aca="false">G118-H118</f>
        <v>146</v>
      </c>
      <c r="J118" s="79" t="n">
        <f aca="false">IF(H107&gt;I106,I118,-I118)</f>
        <v>-146</v>
      </c>
    </row>
    <row r="119" customFormat="false" ht="12.75" hidden="true" customHeight="false" outlineLevel="0" collapsed="false">
      <c r="B119" s="77" t="s">
        <v>121</v>
      </c>
      <c r="C119" s="78"/>
      <c r="D119" s="78"/>
      <c r="E119" s="11"/>
      <c r="F119" s="78"/>
      <c r="G119" s="78" t="n">
        <f aca="false">IF(G108&gt;J105,G108,J105)</f>
        <v>155</v>
      </c>
      <c r="H119" s="78" t="n">
        <f aca="false">IF(G108&lt;J105,G108,J105)</f>
        <v>105</v>
      </c>
      <c r="I119" s="78" t="n">
        <f aca="false">G119-H119</f>
        <v>50</v>
      </c>
      <c r="J119" s="79" t="n">
        <f aca="false">IF(G108&gt;J105,I119,-I119)</f>
        <v>-50</v>
      </c>
    </row>
    <row r="120" customFormat="false" ht="12.75" hidden="true" customHeight="false" outlineLevel="0" collapsed="false">
      <c r="B120" s="77" t="s">
        <v>122</v>
      </c>
      <c r="C120" s="78"/>
      <c r="D120" s="78"/>
      <c r="E120" s="11"/>
      <c r="F120" s="78"/>
      <c r="G120" s="78" t="n">
        <f aca="false">IF(H108&gt;J106,H108,J106)</f>
        <v>341</v>
      </c>
      <c r="H120" s="78" t="n">
        <f aca="false">IF(H108&lt;J106,H108,J106)</f>
        <v>56</v>
      </c>
      <c r="I120" s="78" t="n">
        <f aca="false">G120-H120</f>
        <v>285</v>
      </c>
      <c r="J120" s="79" t="n">
        <f aca="false">IF(H108&gt;J106,I120,-I120)</f>
        <v>-285</v>
      </c>
    </row>
    <row r="121" customFormat="false" ht="12.75" hidden="true" customHeight="false" outlineLevel="0" collapsed="false">
      <c r="B121" s="77" t="s">
        <v>123</v>
      </c>
      <c r="C121" s="78"/>
      <c r="D121" s="78"/>
      <c r="E121" s="11"/>
      <c r="F121" s="78"/>
      <c r="G121" s="78" t="n">
        <f aca="false">IF(I108&gt;J107,I108,J107)</f>
        <v>277</v>
      </c>
      <c r="H121" s="78" t="n">
        <f aca="false">IF(I108&lt;J107,I108,J107)</f>
        <v>210</v>
      </c>
      <c r="I121" s="78" t="n">
        <f aca="false">G121-H121</f>
        <v>67</v>
      </c>
      <c r="J121" s="79" t="n">
        <f aca="false">IF(I108&gt;J107,I121,-I121)</f>
        <v>-67</v>
      </c>
    </row>
    <row r="122" customFormat="false" ht="12.75" hidden="true" customHeight="false" outlineLevel="0" collapsed="false">
      <c r="B122" s="80"/>
      <c r="C122" s="81"/>
      <c r="D122" s="81"/>
      <c r="E122" s="83"/>
      <c r="F122" s="81"/>
      <c r="G122" s="81"/>
      <c r="H122" s="81"/>
      <c r="I122" s="81" t="s">
        <v>124</v>
      </c>
      <c r="J122" s="86" t="n">
        <f aca="false">SUM(J110:J121)</f>
        <v>0</v>
      </c>
    </row>
    <row r="123" customFormat="false" ht="12.75" hidden="false" customHeight="false" outlineLevel="0" collapsed="false">
      <c r="E123" s="2"/>
    </row>
    <row r="124" customFormat="false" ht="18" hidden="false" customHeight="false" outlineLevel="0" collapsed="false">
      <c r="B124" s="14" t="s">
        <v>69</v>
      </c>
      <c r="E124" s="2"/>
    </row>
    <row r="125" customFormat="false" ht="15.75" hidden="false" customHeight="false" outlineLevel="0" collapsed="false">
      <c r="B125" s="64" t="s">
        <v>83</v>
      </c>
      <c r="C125" s="65" t="n">
        <f aca="false">SUM(J148:J150)*$G$6</f>
        <v>-308</v>
      </c>
      <c r="D125" s="66" t="n">
        <f aca="false">RANK(C125,$C$125:$C$128,0)</f>
        <v>4</v>
      </c>
      <c r="E125" s="67" t="str">
        <f aca="false">'2-й тур'!O26</f>
        <v>Flash_ka</v>
      </c>
      <c r="F125" s="68" t="n">
        <f aca="false">'2-й тур'!O29</f>
        <v>10</v>
      </c>
      <c r="G125" s="68" t="n">
        <f aca="false">'2-й тур'!O28</f>
        <v>56</v>
      </c>
      <c r="H125" s="68" t="n">
        <f aca="false">'2-й тур'!L31</f>
        <v>40</v>
      </c>
      <c r="I125" s="68" t="n">
        <f aca="false">'2-й тур'!O31</f>
        <v>14</v>
      </c>
      <c r="J125" s="68" t="n">
        <f aca="false">'2-й тур'!R31</f>
        <v>0</v>
      </c>
      <c r="K125" s="2" t="s">
        <v>127</v>
      </c>
      <c r="L125" s="2" t="n">
        <f aca="false">D125</f>
        <v>4</v>
      </c>
    </row>
    <row r="126" customFormat="false" ht="15.75" hidden="false" customHeight="false" outlineLevel="0" collapsed="false">
      <c r="B126" s="64" t="s">
        <v>85</v>
      </c>
      <c r="C126" s="65" t="n">
        <f aca="false">SUM(J151:J153)*$G$6</f>
        <v>244</v>
      </c>
      <c r="D126" s="66" t="n">
        <f aca="false">RANK(C126,$C$125:$C$128,0)</f>
        <v>1</v>
      </c>
      <c r="E126" s="67" t="str">
        <f aca="false">'2-й тур'!N25</f>
        <v>Басмач</v>
      </c>
      <c r="F126" s="68" t="n">
        <f aca="false">'2-й тур'!L25</f>
        <v>30</v>
      </c>
      <c r="G126" s="68" t="n">
        <f aca="false">'2-й тур'!M25</f>
        <v>46</v>
      </c>
      <c r="H126" s="68" t="n">
        <f aca="false">'2-й тур'!K22</f>
        <v>16</v>
      </c>
      <c r="I126" s="68" t="n">
        <f aca="false">'2-й тур'!K25</f>
        <v>24</v>
      </c>
      <c r="J126" s="68" t="n">
        <f aca="false">'2-й тур'!K28</f>
        <v>22</v>
      </c>
      <c r="K126" s="2" t="s">
        <v>127</v>
      </c>
      <c r="L126" s="2" t="n">
        <f aca="false">D126</f>
        <v>1</v>
      </c>
    </row>
    <row r="127" customFormat="false" ht="15.75" hidden="false" customHeight="false" outlineLevel="0" collapsed="false">
      <c r="B127" s="64" t="s">
        <v>86</v>
      </c>
      <c r="C127" s="65" t="n">
        <f aca="false">SUM(J154:J156)*$G$6</f>
        <v>152</v>
      </c>
      <c r="D127" s="66" t="n">
        <f aca="false">RANK(C127,$C$125:$C$128,0)</f>
        <v>2</v>
      </c>
      <c r="E127" s="67" t="str">
        <f aca="false">'2-й тур'!O24</f>
        <v>FatSerge</v>
      </c>
      <c r="F127" s="68" t="n">
        <f aca="false">'2-й тур'!O21</f>
        <v>14</v>
      </c>
      <c r="G127" s="68" t="n">
        <f aca="false">'2-й тур'!O22</f>
        <v>34</v>
      </c>
      <c r="H127" s="68" t="n">
        <f aca="false">'2-й тур'!R19</f>
        <v>16</v>
      </c>
      <c r="I127" s="68" t="n">
        <f aca="false">'2-й тур'!O19</f>
        <v>82</v>
      </c>
      <c r="J127" s="68" t="n">
        <f aca="false">'2-й тур'!L19</f>
        <v>8</v>
      </c>
      <c r="K127" s="2" t="s">
        <v>127</v>
      </c>
      <c r="L127" s="2" t="n">
        <f aca="false">D127</f>
        <v>2</v>
      </c>
    </row>
    <row r="128" customFormat="false" ht="15.75" hidden="false" customHeight="false" outlineLevel="0" collapsed="false">
      <c r="B128" s="64" t="s">
        <v>87</v>
      </c>
      <c r="C128" s="65" t="n">
        <f aca="false">SUM(J157:J159)*$G$6</f>
        <v>-88</v>
      </c>
      <c r="D128" s="66" t="n">
        <f aca="false">RANK(C128,$C$125:$C$128,0)</f>
        <v>3</v>
      </c>
      <c r="E128" s="67" t="str">
        <f aca="false">'2-й тур'!P25</f>
        <v>Голос</v>
      </c>
      <c r="F128" s="68" t="n">
        <f aca="false">'2-й тур'!R25</f>
        <v>18</v>
      </c>
      <c r="G128" s="68" t="n">
        <f aca="false">'2-й тур'!Q25</f>
        <v>68</v>
      </c>
      <c r="H128" s="68" t="n">
        <f aca="false">'2-й тур'!S28</f>
        <v>48</v>
      </c>
      <c r="I128" s="68" t="n">
        <f aca="false">'2-й тур'!S25</f>
        <v>60</v>
      </c>
      <c r="J128" s="68" t="n">
        <f aca="false">'2-й тур'!S22</f>
        <v>14</v>
      </c>
      <c r="K128" s="2" t="s">
        <v>127</v>
      </c>
      <c r="L128" s="2" t="n">
        <f aca="false">D128</f>
        <v>3</v>
      </c>
    </row>
    <row r="129" customFormat="false" ht="12.75" hidden="true" customHeight="false" outlineLevel="0" collapsed="false"/>
    <row r="130" customFormat="false" ht="12.75" hidden="true" customHeight="false" outlineLevel="0" collapsed="false">
      <c r="B130" s="69" t="s">
        <v>88</v>
      </c>
      <c r="C130" s="70"/>
      <c r="D130" s="70"/>
      <c r="E130" s="70"/>
      <c r="F130" s="70" t="n">
        <f aca="false">MAX(F125:F129)</f>
        <v>30</v>
      </c>
      <c r="G130" s="70"/>
      <c r="H130" s="70"/>
      <c r="I130" s="70"/>
      <c r="J130" s="72"/>
    </row>
    <row r="131" customFormat="false" ht="12.75" hidden="true" customHeight="false" outlineLevel="0" collapsed="false">
      <c r="B131" s="73"/>
      <c r="C131" s="74"/>
      <c r="D131" s="74"/>
      <c r="E131" s="74"/>
      <c r="F131" s="74"/>
      <c r="G131" s="74" t="s">
        <v>89</v>
      </c>
      <c r="H131" s="74"/>
      <c r="I131" s="74"/>
      <c r="J131" s="76"/>
    </row>
    <row r="132" customFormat="false" ht="12.75" hidden="true" customHeight="false" outlineLevel="0" collapsed="false">
      <c r="B132" s="77" t="s">
        <v>90</v>
      </c>
      <c r="C132" s="78"/>
      <c r="D132" s="78"/>
      <c r="E132" s="78"/>
      <c r="F132" s="78" t="n">
        <f aca="false">($F$130-F125)*2</f>
        <v>40</v>
      </c>
      <c r="G132" s="78" t="n">
        <f aca="false">F132+G125</f>
        <v>96</v>
      </c>
      <c r="H132" s="78"/>
      <c r="I132" s="78"/>
      <c r="J132" s="79"/>
    </row>
    <row r="133" customFormat="false" ht="12.75" hidden="true" customHeight="false" outlineLevel="0" collapsed="false">
      <c r="B133" s="77" t="s">
        <v>91</v>
      </c>
      <c r="C133" s="78"/>
      <c r="D133" s="78"/>
      <c r="E133" s="78"/>
      <c r="F133" s="78" t="n">
        <f aca="false">($F$130-F126)*2</f>
        <v>0</v>
      </c>
      <c r="G133" s="78" t="n">
        <f aca="false">F133+G126</f>
        <v>46</v>
      </c>
      <c r="H133" s="78"/>
      <c r="I133" s="78"/>
      <c r="J133" s="79"/>
    </row>
    <row r="134" customFormat="false" ht="12.75" hidden="true" customHeight="false" outlineLevel="0" collapsed="false">
      <c r="B134" s="77" t="s">
        <v>92</v>
      </c>
      <c r="C134" s="78"/>
      <c r="D134" s="78"/>
      <c r="E134" s="78"/>
      <c r="F134" s="78" t="n">
        <f aca="false">($F$130-F127)*2</f>
        <v>32</v>
      </c>
      <c r="G134" s="78" t="n">
        <f aca="false">F134+G127</f>
        <v>66</v>
      </c>
      <c r="H134" s="78"/>
      <c r="I134" s="78"/>
      <c r="J134" s="79"/>
    </row>
    <row r="135" customFormat="false" ht="12.75" hidden="true" customHeight="false" outlineLevel="0" collapsed="false">
      <c r="B135" s="80" t="s">
        <v>93</v>
      </c>
      <c r="C135" s="81"/>
      <c r="D135" s="78"/>
      <c r="E135" s="78"/>
      <c r="F135" s="78" t="n">
        <f aca="false">($F$130-F128)*2</f>
        <v>24</v>
      </c>
      <c r="G135" s="81" t="n">
        <f aca="false">F135+G128</f>
        <v>92</v>
      </c>
      <c r="H135" s="81"/>
      <c r="I135" s="81"/>
      <c r="J135" s="82"/>
    </row>
    <row r="136" customFormat="false" ht="12.75" hidden="true" customHeight="false" outlineLevel="0" collapsed="false">
      <c r="B136" s="69" t="s">
        <v>94</v>
      </c>
      <c r="C136" s="70"/>
      <c r="D136" s="70"/>
      <c r="E136" s="70"/>
      <c r="F136" s="70"/>
      <c r="G136" s="70" t="n">
        <f aca="false">MIN(G132:G135)</f>
        <v>46</v>
      </c>
      <c r="H136" s="70"/>
      <c r="I136" s="70"/>
      <c r="J136" s="72"/>
    </row>
    <row r="137" customFormat="false" ht="12.75" hidden="true" customHeight="false" outlineLevel="0" collapsed="false">
      <c r="B137" s="73"/>
      <c r="C137" s="74"/>
      <c r="D137" s="74"/>
      <c r="E137" s="74"/>
      <c r="F137" s="74"/>
      <c r="G137" s="74"/>
      <c r="H137" s="74" t="s">
        <v>95</v>
      </c>
      <c r="I137" s="74"/>
      <c r="J137" s="76"/>
    </row>
    <row r="138" customFormat="false" ht="12.75" hidden="true" customHeight="false" outlineLevel="0" collapsed="false">
      <c r="B138" s="77" t="s">
        <v>96</v>
      </c>
      <c r="C138" s="78"/>
      <c r="D138" s="78"/>
      <c r="E138" s="78"/>
      <c r="F138" s="78"/>
      <c r="G138" s="78" t="n">
        <f aca="false">(G132-$G$136)*10/4</f>
        <v>125</v>
      </c>
      <c r="H138" s="78" t="n">
        <f aca="false">ROUND(G138,0)</f>
        <v>125</v>
      </c>
      <c r="I138" s="78"/>
      <c r="J138" s="79"/>
    </row>
    <row r="139" customFormat="false" ht="12.75" hidden="true" customHeight="false" outlineLevel="0" collapsed="false">
      <c r="B139" s="77" t="s">
        <v>97</v>
      </c>
      <c r="C139" s="78"/>
      <c r="D139" s="78"/>
      <c r="E139" s="78"/>
      <c r="F139" s="78"/>
      <c r="G139" s="78" t="n">
        <f aca="false">(G133-$G$136)*10/4</f>
        <v>0</v>
      </c>
      <c r="H139" s="78" t="n">
        <f aca="false">ROUND(G139,0)</f>
        <v>0</v>
      </c>
      <c r="I139" s="78"/>
      <c r="J139" s="79"/>
    </row>
    <row r="140" customFormat="false" ht="12.75" hidden="true" customHeight="false" outlineLevel="0" collapsed="false">
      <c r="B140" s="77" t="s">
        <v>98</v>
      </c>
      <c r="C140" s="78"/>
      <c r="D140" s="78"/>
      <c r="E140" s="78"/>
      <c r="F140" s="78"/>
      <c r="G140" s="78" t="n">
        <f aca="false">(G134-$G$136)*10/4</f>
        <v>50</v>
      </c>
      <c r="H140" s="78" t="n">
        <f aca="false">ROUND(G140,0)</f>
        <v>50</v>
      </c>
      <c r="I140" s="78"/>
      <c r="J140" s="79"/>
    </row>
    <row r="141" customFormat="false" ht="12.75" hidden="true" customHeight="false" outlineLevel="0" collapsed="false">
      <c r="B141" s="80" t="s">
        <v>99</v>
      </c>
      <c r="C141" s="81"/>
      <c r="D141" s="81"/>
      <c r="E141" s="81"/>
      <c r="F141" s="81"/>
      <c r="G141" s="78" t="n">
        <f aca="false">(G135-$G$136)*10/4</f>
        <v>115</v>
      </c>
      <c r="H141" s="78" t="n">
        <f aca="false">ROUND(G141,0)</f>
        <v>115</v>
      </c>
      <c r="I141" s="81"/>
      <c r="J141" s="82"/>
    </row>
    <row r="142" customFormat="false" ht="12.75" hidden="true" customHeight="false" outlineLevel="0" collapsed="false">
      <c r="B142" s="73"/>
      <c r="C142" s="74"/>
      <c r="D142" s="74"/>
      <c r="E142" s="74"/>
      <c r="F142" s="74"/>
      <c r="G142" s="74" t="s">
        <v>100</v>
      </c>
      <c r="H142" s="74" t="s">
        <v>101</v>
      </c>
      <c r="I142" s="74" t="s">
        <v>102</v>
      </c>
      <c r="J142" s="76" t="s">
        <v>103</v>
      </c>
    </row>
    <row r="143" customFormat="false" ht="12.75" hidden="true" customHeight="false" outlineLevel="0" collapsed="false">
      <c r="B143" s="77" t="s">
        <v>104</v>
      </c>
      <c r="C143" s="78"/>
      <c r="D143" s="78"/>
      <c r="E143" s="78"/>
      <c r="F143" s="78"/>
      <c r="G143" s="84"/>
      <c r="H143" s="78" t="n">
        <f aca="false">H125+H139</f>
        <v>40</v>
      </c>
      <c r="I143" s="78" t="n">
        <f aca="false">I125+H140</f>
        <v>64</v>
      </c>
      <c r="J143" s="79" t="n">
        <f aca="false">J125+H141</f>
        <v>115</v>
      </c>
    </row>
    <row r="144" customFormat="false" ht="12.75" hidden="true" customHeight="false" outlineLevel="0" collapsed="false">
      <c r="B144" s="77" t="s">
        <v>105</v>
      </c>
      <c r="C144" s="78"/>
      <c r="D144" s="78"/>
      <c r="E144" s="78"/>
      <c r="F144" s="78"/>
      <c r="G144" s="78" t="n">
        <f aca="false">J126+H138</f>
        <v>147</v>
      </c>
      <c r="H144" s="84"/>
      <c r="I144" s="78" t="n">
        <f aca="false">H126+H140</f>
        <v>66</v>
      </c>
      <c r="J144" s="79" t="n">
        <f aca="false">I126+H141</f>
        <v>139</v>
      </c>
    </row>
    <row r="145" customFormat="false" ht="12.75" hidden="true" customHeight="false" outlineLevel="0" collapsed="false">
      <c r="B145" s="77" t="s">
        <v>106</v>
      </c>
      <c r="C145" s="78"/>
      <c r="D145" s="78"/>
      <c r="E145" s="78"/>
      <c r="F145" s="78"/>
      <c r="G145" s="78" t="n">
        <f aca="false">I127+H138</f>
        <v>207</v>
      </c>
      <c r="H145" s="78" t="n">
        <f aca="false">J127+H139</f>
        <v>8</v>
      </c>
      <c r="I145" s="84"/>
      <c r="J145" s="79" t="n">
        <f aca="false">H127+H141</f>
        <v>131</v>
      </c>
    </row>
    <row r="146" customFormat="false" ht="12.75" hidden="true" customHeight="false" outlineLevel="0" collapsed="false">
      <c r="B146" s="77" t="s">
        <v>107</v>
      </c>
      <c r="C146" s="78"/>
      <c r="D146" s="78"/>
      <c r="E146" s="78"/>
      <c r="F146" s="78"/>
      <c r="G146" s="78" t="n">
        <f aca="false">H128+H138</f>
        <v>173</v>
      </c>
      <c r="H146" s="78" t="n">
        <f aca="false">I128+H139</f>
        <v>60</v>
      </c>
      <c r="I146" s="78" t="n">
        <f aca="false">J128+H140</f>
        <v>64</v>
      </c>
      <c r="J146" s="85"/>
    </row>
    <row r="147" customFormat="false" ht="12.75" hidden="true" customHeight="false" outlineLevel="0" collapsed="false">
      <c r="B147" s="73"/>
      <c r="C147" s="74"/>
      <c r="D147" s="74"/>
      <c r="E147" s="74"/>
      <c r="F147" s="74"/>
      <c r="G147" s="74" t="s">
        <v>108</v>
      </c>
      <c r="H147" s="74" t="s">
        <v>109</v>
      </c>
      <c r="I147" s="74" t="s">
        <v>110</v>
      </c>
      <c r="J147" s="76" t="s">
        <v>111</v>
      </c>
    </row>
    <row r="148" customFormat="false" ht="12.75" hidden="true" customHeight="false" outlineLevel="0" collapsed="false">
      <c r="B148" s="77" t="s">
        <v>112</v>
      </c>
      <c r="C148" s="78"/>
      <c r="D148" s="78"/>
      <c r="E148" s="78"/>
      <c r="F148" s="78"/>
      <c r="G148" s="78" t="n">
        <f aca="false">IF(H143&gt;G144,H143,G144)</f>
        <v>147</v>
      </c>
      <c r="H148" s="78" t="n">
        <f aca="false">IF(H143&lt;G144,H143,G144)</f>
        <v>40</v>
      </c>
      <c r="I148" s="78" t="n">
        <f aca="false">G148-H148</f>
        <v>107</v>
      </c>
      <c r="J148" s="79" t="n">
        <f aca="false">IF(H143&gt;G144,I148,-I148)</f>
        <v>-107</v>
      </c>
    </row>
    <row r="149" customFormat="false" ht="12.75" hidden="true" customHeight="false" outlineLevel="0" collapsed="false">
      <c r="B149" s="77" t="s">
        <v>113</v>
      </c>
      <c r="C149" s="78"/>
      <c r="D149" s="78"/>
      <c r="E149" s="78"/>
      <c r="F149" s="78"/>
      <c r="G149" s="78" t="n">
        <f aca="false">IF(I143&gt;G145,I143,G145)</f>
        <v>207</v>
      </c>
      <c r="H149" s="78" t="n">
        <f aca="false">IF(I143&lt;G145,I143,G145)</f>
        <v>64</v>
      </c>
      <c r="I149" s="78" t="n">
        <f aca="false">G149-H149</f>
        <v>143</v>
      </c>
      <c r="J149" s="79" t="n">
        <f aca="false">IF(I143&gt;G145,I149,-I149)</f>
        <v>-143</v>
      </c>
    </row>
    <row r="150" customFormat="false" ht="12.75" hidden="true" customHeight="false" outlineLevel="0" collapsed="false">
      <c r="B150" s="77" t="s">
        <v>114</v>
      </c>
      <c r="C150" s="78"/>
      <c r="D150" s="78"/>
      <c r="E150" s="78"/>
      <c r="F150" s="78"/>
      <c r="G150" s="78" t="n">
        <f aca="false">IF(J143&gt;G146,J143,G146)</f>
        <v>173</v>
      </c>
      <c r="H150" s="78" t="n">
        <f aca="false">IF(J143&lt;G146,J143,G146)</f>
        <v>115</v>
      </c>
      <c r="I150" s="78" t="n">
        <f aca="false">G150-H150</f>
        <v>58</v>
      </c>
      <c r="J150" s="79" t="n">
        <f aca="false">IF(J143&gt;G146,I150,-I150)</f>
        <v>-58</v>
      </c>
    </row>
    <row r="151" customFormat="false" ht="12.75" hidden="true" customHeight="false" outlineLevel="0" collapsed="false">
      <c r="B151" s="77" t="s">
        <v>115</v>
      </c>
      <c r="C151" s="78"/>
      <c r="D151" s="78"/>
      <c r="E151" s="78"/>
      <c r="F151" s="78"/>
      <c r="G151" s="78" t="n">
        <f aca="false">IF(I144&gt;H145,I144,H145)</f>
        <v>66</v>
      </c>
      <c r="H151" s="78" t="n">
        <f aca="false">IF(I144&lt;H145,I144,H145)</f>
        <v>8</v>
      </c>
      <c r="I151" s="78" t="n">
        <f aca="false">G151-H151</f>
        <v>58</v>
      </c>
      <c r="J151" s="79" t="n">
        <f aca="false">IF(I144&gt;H145,I151,-I151)</f>
        <v>58</v>
      </c>
    </row>
    <row r="152" customFormat="false" ht="12.75" hidden="true" customHeight="false" outlineLevel="0" collapsed="false">
      <c r="B152" s="77" t="s">
        <v>116</v>
      </c>
      <c r="C152" s="78"/>
      <c r="D152" s="78"/>
      <c r="E152" s="78"/>
      <c r="F152" s="78"/>
      <c r="G152" s="78" t="n">
        <f aca="false">IF(J144&gt;H146,J144,H146)</f>
        <v>139</v>
      </c>
      <c r="H152" s="78" t="n">
        <f aca="false">IF(J144&lt;H146,J144,H146)</f>
        <v>60</v>
      </c>
      <c r="I152" s="78" t="n">
        <f aca="false">G152-H152</f>
        <v>79</v>
      </c>
      <c r="J152" s="79" t="n">
        <f aca="false">IF(J144&gt;H146,I152,-I152)</f>
        <v>79</v>
      </c>
    </row>
    <row r="153" customFormat="false" ht="12.75" hidden="true" customHeight="false" outlineLevel="0" collapsed="false">
      <c r="B153" s="77" t="s">
        <v>117</v>
      </c>
      <c r="C153" s="78"/>
      <c r="D153" s="78"/>
      <c r="E153" s="78"/>
      <c r="F153" s="78"/>
      <c r="G153" s="78" t="n">
        <f aca="false">IF(G144&gt;H143,G144,H143)</f>
        <v>147</v>
      </c>
      <c r="H153" s="78" t="n">
        <f aca="false">IF(G144&lt;H143,G144,H143)</f>
        <v>40</v>
      </c>
      <c r="I153" s="78" t="n">
        <f aca="false">G153-H153</f>
        <v>107</v>
      </c>
      <c r="J153" s="79" t="n">
        <f aca="false">IF(G144&gt;H143,I153,-I153)</f>
        <v>107</v>
      </c>
    </row>
    <row r="154" customFormat="false" ht="12.75" hidden="true" customHeight="false" outlineLevel="0" collapsed="false">
      <c r="B154" s="77" t="s">
        <v>118</v>
      </c>
      <c r="C154" s="78"/>
      <c r="D154" s="78"/>
      <c r="E154" s="78"/>
      <c r="F154" s="78"/>
      <c r="G154" s="78" t="n">
        <f aca="false">IF(J145&gt;I146,J145,I146)</f>
        <v>131</v>
      </c>
      <c r="H154" s="78" t="n">
        <f aca="false">IF(J145&lt;I146,J145,I146)</f>
        <v>64</v>
      </c>
      <c r="I154" s="78" t="n">
        <f aca="false">G154-H154</f>
        <v>67</v>
      </c>
      <c r="J154" s="79" t="n">
        <f aca="false">IF(J145&gt;I146,I154,-I154)</f>
        <v>67</v>
      </c>
    </row>
    <row r="155" customFormat="false" ht="12.75" hidden="true" customHeight="false" outlineLevel="0" collapsed="false">
      <c r="B155" s="77" t="s">
        <v>119</v>
      </c>
      <c r="C155" s="78"/>
      <c r="D155" s="78"/>
      <c r="E155" s="78"/>
      <c r="F155" s="78"/>
      <c r="G155" s="78" t="n">
        <f aca="false">IF(G145&gt;I143,G145,I143)</f>
        <v>207</v>
      </c>
      <c r="H155" s="78" t="n">
        <f aca="false">IF(G145&lt;I143,G145,I143)</f>
        <v>64</v>
      </c>
      <c r="I155" s="78" t="n">
        <f aca="false">G155-H155</f>
        <v>143</v>
      </c>
      <c r="J155" s="79" t="n">
        <f aca="false">IF(G145&gt;I143,I155,-I155)</f>
        <v>143</v>
      </c>
    </row>
    <row r="156" customFormat="false" ht="12.75" hidden="true" customHeight="false" outlineLevel="0" collapsed="false">
      <c r="B156" s="77" t="s">
        <v>120</v>
      </c>
      <c r="C156" s="78"/>
      <c r="D156" s="78"/>
      <c r="E156" s="78"/>
      <c r="F156" s="78"/>
      <c r="G156" s="78" t="n">
        <f aca="false">IF(H145&gt;I144,H145,I144)</f>
        <v>66</v>
      </c>
      <c r="H156" s="78" t="n">
        <f aca="false">IF(H145&lt;I144,H145,I144)</f>
        <v>8</v>
      </c>
      <c r="I156" s="78" t="n">
        <f aca="false">G156-H156</f>
        <v>58</v>
      </c>
      <c r="J156" s="79" t="n">
        <f aca="false">IF(H145&gt;I144,I156,-I156)</f>
        <v>-58</v>
      </c>
    </row>
    <row r="157" customFormat="false" ht="12.75" hidden="true" customHeight="false" outlineLevel="0" collapsed="false">
      <c r="B157" s="77" t="s">
        <v>121</v>
      </c>
      <c r="C157" s="78"/>
      <c r="D157" s="78"/>
      <c r="E157" s="78"/>
      <c r="F157" s="78"/>
      <c r="G157" s="78" t="n">
        <f aca="false">IF(G146&gt;J143,G146,J143)</f>
        <v>173</v>
      </c>
      <c r="H157" s="78" t="n">
        <f aca="false">IF(G146&lt;J143,G146,J143)</f>
        <v>115</v>
      </c>
      <c r="I157" s="78" t="n">
        <f aca="false">G157-H157</f>
        <v>58</v>
      </c>
      <c r="J157" s="79" t="n">
        <f aca="false">IF(G146&gt;J143,I157,-I157)</f>
        <v>58</v>
      </c>
    </row>
    <row r="158" customFormat="false" ht="12.75" hidden="true" customHeight="false" outlineLevel="0" collapsed="false">
      <c r="B158" s="77" t="s">
        <v>122</v>
      </c>
      <c r="C158" s="78"/>
      <c r="D158" s="78"/>
      <c r="E158" s="78"/>
      <c r="F158" s="78"/>
      <c r="G158" s="78" t="n">
        <f aca="false">IF(H146&gt;J144,H146,J144)</f>
        <v>139</v>
      </c>
      <c r="H158" s="78" t="n">
        <f aca="false">IF(H146&lt;J144,H146,J144)</f>
        <v>60</v>
      </c>
      <c r="I158" s="78" t="n">
        <f aca="false">G158-H158</f>
        <v>79</v>
      </c>
      <c r="J158" s="79" t="n">
        <f aca="false">IF(H146&gt;J144,I158,-I158)</f>
        <v>-79</v>
      </c>
    </row>
    <row r="159" customFormat="false" ht="12.75" hidden="true" customHeight="false" outlineLevel="0" collapsed="false">
      <c r="B159" s="77" t="s">
        <v>123</v>
      </c>
      <c r="C159" s="78"/>
      <c r="D159" s="78"/>
      <c r="E159" s="78"/>
      <c r="F159" s="78"/>
      <c r="G159" s="78" t="n">
        <f aca="false">IF(I146&gt;J145,I146,J145)</f>
        <v>131</v>
      </c>
      <c r="H159" s="78" t="n">
        <f aca="false">IF(I146&lt;J145,I146,J145)</f>
        <v>64</v>
      </c>
      <c r="I159" s="78" t="n">
        <f aca="false">G159-H159</f>
        <v>67</v>
      </c>
      <c r="J159" s="79" t="n">
        <f aca="false">IF(I146&gt;J145,I159,-I159)</f>
        <v>-67</v>
      </c>
    </row>
    <row r="160" customFormat="false" ht="12.75" hidden="true" customHeight="false" outlineLevel="0" collapsed="false">
      <c r="B160" s="80"/>
      <c r="C160" s="81"/>
      <c r="D160" s="81"/>
      <c r="E160" s="81"/>
      <c r="F160" s="81"/>
      <c r="G160" s="81"/>
      <c r="H160" s="81"/>
      <c r="I160" s="81" t="s">
        <v>124</v>
      </c>
      <c r="J160" s="86" t="n">
        <f aca="false">SUM(J148:J159)</f>
        <v>0</v>
      </c>
    </row>
    <row r="162" customFormat="false" ht="18" hidden="false" customHeight="false" outlineLevel="0" collapsed="false">
      <c r="B162" s="14" t="s">
        <v>70</v>
      </c>
      <c r="E162" s="2"/>
    </row>
    <row r="163" customFormat="false" ht="15.75" hidden="false" customHeight="false" outlineLevel="0" collapsed="false">
      <c r="B163" s="64" t="s">
        <v>83</v>
      </c>
      <c r="C163" s="65" t="n">
        <f aca="false">SUM(J186:J188)*$G$6</f>
        <v>116</v>
      </c>
      <c r="D163" s="66" t="n">
        <f aca="false">RANK(C163,$C$163:$C$166,0)</f>
        <v>2</v>
      </c>
      <c r="E163" s="67" t="str">
        <f aca="false">'2-й тур'!E43</f>
        <v>Ramses</v>
      </c>
      <c r="F163" s="68" t="n">
        <f aca="false">'2-й тур'!E46</f>
        <v>34</v>
      </c>
      <c r="G163" s="68" t="n">
        <f aca="false">'2-й тур'!E45</f>
        <v>80</v>
      </c>
      <c r="H163" s="68" t="n">
        <f aca="false">'2-й тур'!B48</f>
        <v>12</v>
      </c>
      <c r="I163" s="68" t="n">
        <f aca="false">'2-й тур'!E48</f>
        <v>106</v>
      </c>
      <c r="J163" s="68" t="n">
        <f aca="false">'2-й тур'!H48</f>
        <v>0</v>
      </c>
      <c r="K163" s="2" t="s">
        <v>128</v>
      </c>
      <c r="L163" s="2" t="n">
        <f aca="false">D163</f>
        <v>2</v>
      </c>
    </row>
    <row r="164" customFormat="false" ht="15.75" hidden="false" customHeight="false" outlineLevel="0" collapsed="false">
      <c r="B164" s="64" t="s">
        <v>85</v>
      </c>
      <c r="C164" s="65" t="n">
        <f aca="false">SUM(J189:J191)*$G$6</f>
        <v>248</v>
      </c>
      <c r="D164" s="66" t="n">
        <f aca="false">RANK(C164,$C$163:$C$166,0)</f>
        <v>1</v>
      </c>
      <c r="E164" s="67" t="str">
        <f aca="false">'2-й тур'!D42</f>
        <v>Marfey</v>
      </c>
      <c r="F164" s="68" t="n">
        <f aca="false">'2-й тур'!B42</f>
        <v>18</v>
      </c>
      <c r="G164" s="68" t="n">
        <f aca="false">'2-й тур'!C42</f>
        <v>32</v>
      </c>
      <c r="H164" s="68" t="n">
        <f aca="false">'2-й тур'!A39</f>
        <v>66</v>
      </c>
      <c r="I164" s="68" t="n">
        <f aca="false">'2-й тур'!A42</f>
        <v>0</v>
      </c>
      <c r="J164" s="68" t="n">
        <f aca="false">'2-й тур'!A45</f>
        <v>8</v>
      </c>
      <c r="K164" s="2" t="s">
        <v>128</v>
      </c>
      <c r="L164" s="2" t="n">
        <f aca="false">D164</f>
        <v>1</v>
      </c>
    </row>
    <row r="165" customFormat="false" ht="15.75" hidden="false" customHeight="false" outlineLevel="0" collapsed="false">
      <c r="B165" s="64" t="s">
        <v>86</v>
      </c>
      <c r="C165" s="65" t="n">
        <f aca="false">SUM(J192:J194)*$G$6</f>
        <v>-350</v>
      </c>
      <c r="D165" s="66" t="n">
        <f aca="false">RANK(C165,$C$163:$C$166,0)</f>
        <v>4</v>
      </c>
      <c r="E165" s="67" t="str">
        <f aca="false">'2-й тур'!E41</f>
        <v>Deser…</v>
      </c>
      <c r="F165" s="68" t="n">
        <f aca="false">'2-й тур'!E38</f>
        <v>26</v>
      </c>
      <c r="G165" s="68" t="n">
        <f aca="false">'2-й тур'!E39</f>
        <v>88</v>
      </c>
      <c r="H165" s="68" t="n">
        <f aca="false">'2-й тур'!H36</f>
        <v>0</v>
      </c>
      <c r="I165" s="68" t="n">
        <f aca="false">'2-й тур'!E36</f>
        <v>0</v>
      </c>
      <c r="J165" s="68" t="n">
        <f aca="false">'2-й тур'!B36</f>
        <v>56</v>
      </c>
      <c r="K165" s="2" t="s">
        <v>128</v>
      </c>
      <c r="L165" s="2" t="n">
        <f aca="false">D165</f>
        <v>4</v>
      </c>
    </row>
    <row r="166" customFormat="false" ht="15.75" hidden="false" customHeight="false" outlineLevel="0" collapsed="false">
      <c r="B166" s="64" t="s">
        <v>87</v>
      </c>
      <c r="C166" s="65" t="n">
        <f aca="false">SUM(J195:J197)*$G$6</f>
        <v>-14</v>
      </c>
      <c r="D166" s="66" t="n">
        <f aca="false">RANK(C166,$C$163:$C$166,0)</f>
        <v>3</v>
      </c>
      <c r="E166" s="67" t="str">
        <f aca="false">'2-й тур'!F42</f>
        <v>авб</v>
      </c>
      <c r="F166" s="68" t="n">
        <f aca="false">'2-й тур'!H42</f>
        <v>18</v>
      </c>
      <c r="G166" s="68" t="n">
        <f aca="false">'2-й тур'!G42</f>
        <v>76</v>
      </c>
      <c r="H166" s="68" t="n">
        <f aca="false">'2-й тур'!I45</f>
        <v>84</v>
      </c>
      <c r="I166" s="68" t="n">
        <f aca="false">'2-й тур'!I42</f>
        <v>8</v>
      </c>
      <c r="J166" s="68" t="n">
        <f aca="false">'2-й тур'!I39</f>
        <v>84</v>
      </c>
      <c r="K166" s="2" t="s">
        <v>128</v>
      </c>
      <c r="L166" s="2" t="n">
        <f aca="false">D166</f>
        <v>3</v>
      </c>
    </row>
    <row r="167" customFormat="false" ht="12.75" hidden="true" customHeight="false" outlineLevel="0" collapsed="false"/>
    <row r="168" customFormat="false" ht="12.75" hidden="true" customHeight="false" outlineLevel="0" collapsed="false">
      <c r="B168" s="69" t="s">
        <v>88</v>
      </c>
      <c r="C168" s="70"/>
      <c r="D168" s="70"/>
      <c r="E168" s="70"/>
      <c r="F168" s="70" t="n">
        <f aca="false">MAX(F163:F167)</f>
        <v>34</v>
      </c>
      <c r="G168" s="70"/>
      <c r="H168" s="70"/>
      <c r="I168" s="70"/>
      <c r="J168" s="72"/>
    </row>
    <row r="169" customFormat="false" ht="12.75" hidden="true" customHeight="false" outlineLevel="0" collapsed="false">
      <c r="B169" s="73"/>
      <c r="C169" s="74"/>
      <c r="D169" s="74"/>
      <c r="E169" s="74"/>
      <c r="F169" s="74"/>
      <c r="G169" s="74" t="s">
        <v>89</v>
      </c>
      <c r="H169" s="74"/>
      <c r="I169" s="74"/>
      <c r="J169" s="76"/>
    </row>
    <row r="170" customFormat="false" ht="12.75" hidden="true" customHeight="false" outlineLevel="0" collapsed="false">
      <c r="B170" s="77" t="s">
        <v>90</v>
      </c>
      <c r="C170" s="78"/>
      <c r="D170" s="78"/>
      <c r="E170" s="78"/>
      <c r="F170" s="78" t="n">
        <f aca="false">($F$168-F163)*2</f>
        <v>0</v>
      </c>
      <c r="G170" s="78" t="n">
        <f aca="false">F170+G163</f>
        <v>80</v>
      </c>
      <c r="H170" s="78"/>
      <c r="I170" s="78"/>
      <c r="J170" s="79"/>
    </row>
    <row r="171" customFormat="false" ht="12.75" hidden="true" customHeight="false" outlineLevel="0" collapsed="false">
      <c r="B171" s="77" t="s">
        <v>91</v>
      </c>
      <c r="C171" s="78"/>
      <c r="D171" s="78"/>
      <c r="E171" s="78"/>
      <c r="F171" s="78" t="n">
        <f aca="false">($F$168-F164)*2</f>
        <v>32</v>
      </c>
      <c r="G171" s="78" t="n">
        <f aca="false">F171+G164</f>
        <v>64</v>
      </c>
      <c r="H171" s="78"/>
      <c r="I171" s="78"/>
      <c r="J171" s="79"/>
    </row>
    <row r="172" customFormat="false" ht="12.75" hidden="true" customHeight="false" outlineLevel="0" collapsed="false">
      <c r="B172" s="77" t="s">
        <v>92</v>
      </c>
      <c r="C172" s="78"/>
      <c r="D172" s="78"/>
      <c r="E172" s="78"/>
      <c r="F172" s="78" t="n">
        <f aca="false">($F$168-F165)*2</f>
        <v>16</v>
      </c>
      <c r="G172" s="78" t="n">
        <f aca="false">F172+G165</f>
        <v>104</v>
      </c>
      <c r="H172" s="78"/>
      <c r="I172" s="78"/>
      <c r="J172" s="79"/>
    </row>
    <row r="173" customFormat="false" ht="12.75" hidden="true" customHeight="false" outlineLevel="0" collapsed="false">
      <c r="B173" s="80" t="s">
        <v>93</v>
      </c>
      <c r="C173" s="81"/>
      <c r="D173" s="78"/>
      <c r="E173" s="78"/>
      <c r="F173" s="78" t="n">
        <f aca="false">($F$168-F166)*2</f>
        <v>32</v>
      </c>
      <c r="G173" s="81" t="n">
        <f aca="false">F173+G166</f>
        <v>108</v>
      </c>
      <c r="H173" s="81"/>
      <c r="I173" s="81"/>
      <c r="J173" s="82"/>
    </row>
    <row r="174" customFormat="false" ht="12.75" hidden="true" customHeight="false" outlineLevel="0" collapsed="false">
      <c r="B174" s="69" t="s">
        <v>94</v>
      </c>
      <c r="C174" s="70"/>
      <c r="D174" s="70"/>
      <c r="E174" s="70"/>
      <c r="F174" s="70"/>
      <c r="G174" s="70" t="n">
        <f aca="false">MIN(G170:G173)</f>
        <v>64</v>
      </c>
      <c r="H174" s="70"/>
      <c r="I174" s="70"/>
      <c r="J174" s="72"/>
    </row>
    <row r="175" customFormat="false" ht="12.75" hidden="true" customHeight="false" outlineLevel="0" collapsed="false">
      <c r="B175" s="73"/>
      <c r="C175" s="74"/>
      <c r="D175" s="74"/>
      <c r="E175" s="74"/>
      <c r="F175" s="74"/>
      <c r="G175" s="74"/>
      <c r="H175" s="74" t="s">
        <v>95</v>
      </c>
      <c r="I175" s="74"/>
      <c r="J175" s="76"/>
    </row>
    <row r="176" customFormat="false" ht="12.75" hidden="true" customHeight="false" outlineLevel="0" collapsed="false">
      <c r="B176" s="77" t="s">
        <v>96</v>
      </c>
      <c r="C176" s="78"/>
      <c r="D176" s="78"/>
      <c r="E176" s="78"/>
      <c r="F176" s="78"/>
      <c r="G176" s="78" t="n">
        <f aca="false">(G170-$G$174)*10/4</f>
        <v>40</v>
      </c>
      <c r="H176" s="78" t="n">
        <f aca="false">ROUND(G176,0)</f>
        <v>40</v>
      </c>
      <c r="I176" s="78"/>
      <c r="J176" s="79"/>
    </row>
    <row r="177" customFormat="false" ht="12.75" hidden="true" customHeight="false" outlineLevel="0" collapsed="false">
      <c r="B177" s="77" t="s">
        <v>97</v>
      </c>
      <c r="C177" s="78"/>
      <c r="D177" s="78"/>
      <c r="E177" s="78"/>
      <c r="F177" s="78"/>
      <c r="G177" s="78" t="n">
        <f aca="false">(G171-$G$174)*10/4</f>
        <v>0</v>
      </c>
      <c r="H177" s="78" t="n">
        <f aca="false">ROUND(G177,0)</f>
        <v>0</v>
      </c>
      <c r="I177" s="78"/>
      <c r="J177" s="79"/>
    </row>
    <row r="178" customFormat="false" ht="12.75" hidden="true" customHeight="false" outlineLevel="0" collapsed="false">
      <c r="B178" s="77" t="s">
        <v>98</v>
      </c>
      <c r="C178" s="78"/>
      <c r="D178" s="78"/>
      <c r="E178" s="78"/>
      <c r="F178" s="78"/>
      <c r="G178" s="78" t="n">
        <f aca="false">(G172-$G$174)*10/4</f>
        <v>100</v>
      </c>
      <c r="H178" s="78" t="n">
        <f aca="false">ROUND(G178,0)</f>
        <v>100</v>
      </c>
      <c r="I178" s="78"/>
      <c r="J178" s="79"/>
    </row>
    <row r="179" customFormat="false" ht="12.75" hidden="true" customHeight="false" outlineLevel="0" collapsed="false">
      <c r="B179" s="80" t="s">
        <v>99</v>
      </c>
      <c r="C179" s="81"/>
      <c r="D179" s="81"/>
      <c r="E179" s="81"/>
      <c r="F179" s="81"/>
      <c r="G179" s="78" t="n">
        <f aca="false">(G173-$G$174)*10/4</f>
        <v>110</v>
      </c>
      <c r="H179" s="78" t="n">
        <f aca="false">ROUND(G179,0)</f>
        <v>110</v>
      </c>
      <c r="I179" s="81"/>
      <c r="J179" s="82"/>
    </row>
    <row r="180" customFormat="false" ht="12.75" hidden="true" customHeight="false" outlineLevel="0" collapsed="false">
      <c r="B180" s="73"/>
      <c r="C180" s="74"/>
      <c r="D180" s="74"/>
      <c r="E180" s="74"/>
      <c r="F180" s="74"/>
      <c r="G180" s="74" t="s">
        <v>100</v>
      </c>
      <c r="H180" s="74" t="s">
        <v>101</v>
      </c>
      <c r="I180" s="74" t="s">
        <v>102</v>
      </c>
      <c r="J180" s="76" t="s">
        <v>103</v>
      </c>
    </row>
    <row r="181" customFormat="false" ht="12.75" hidden="true" customHeight="false" outlineLevel="0" collapsed="false">
      <c r="B181" s="77" t="s">
        <v>104</v>
      </c>
      <c r="C181" s="78"/>
      <c r="D181" s="78"/>
      <c r="E181" s="78"/>
      <c r="F181" s="78"/>
      <c r="G181" s="84"/>
      <c r="H181" s="78" t="n">
        <f aca="false">H163+H177</f>
        <v>12</v>
      </c>
      <c r="I181" s="78" t="n">
        <f aca="false">I163+H178</f>
        <v>206</v>
      </c>
      <c r="J181" s="79" t="n">
        <f aca="false">J163+H179</f>
        <v>110</v>
      </c>
    </row>
    <row r="182" customFormat="false" ht="12.75" hidden="true" customHeight="false" outlineLevel="0" collapsed="false">
      <c r="B182" s="77" t="s">
        <v>105</v>
      </c>
      <c r="C182" s="78"/>
      <c r="D182" s="78"/>
      <c r="E182" s="78"/>
      <c r="F182" s="78"/>
      <c r="G182" s="78" t="n">
        <f aca="false">J164+H176</f>
        <v>48</v>
      </c>
      <c r="H182" s="84"/>
      <c r="I182" s="78" t="n">
        <f aca="false">H164+H178</f>
        <v>166</v>
      </c>
      <c r="J182" s="79" t="n">
        <f aca="false">I164+H179</f>
        <v>110</v>
      </c>
    </row>
    <row r="183" customFormat="false" ht="12.75" hidden="true" customHeight="false" outlineLevel="0" collapsed="false">
      <c r="B183" s="77" t="s">
        <v>106</v>
      </c>
      <c r="C183" s="78"/>
      <c r="D183" s="78"/>
      <c r="E183" s="78"/>
      <c r="F183" s="78"/>
      <c r="G183" s="78" t="n">
        <f aca="false">I165+H176</f>
        <v>40</v>
      </c>
      <c r="H183" s="78" t="n">
        <f aca="false">J165+H177</f>
        <v>56</v>
      </c>
      <c r="I183" s="84"/>
      <c r="J183" s="79" t="n">
        <f aca="false">H165+H179</f>
        <v>110</v>
      </c>
    </row>
    <row r="184" customFormat="false" ht="12.75" hidden="true" customHeight="false" outlineLevel="0" collapsed="false">
      <c r="B184" s="77" t="s">
        <v>107</v>
      </c>
      <c r="C184" s="78"/>
      <c r="D184" s="78"/>
      <c r="E184" s="78"/>
      <c r="F184" s="78"/>
      <c r="G184" s="78" t="n">
        <f aca="false">H166+H176</f>
        <v>124</v>
      </c>
      <c r="H184" s="78" t="n">
        <f aca="false">I166+H177</f>
        <v>8</v>
      </c>
      <c r="I184" s="78" t="n">
        <f aca="false">J166+H178</f>
        <v>184</v>
      </c>
      <c r="J184" s="85"/>
    </row>
    <row r="185" customFormat="false" ht="12.75" hidden="true" customHeight="false" outlineLevel="0" collapsed="false">
      <c r="B185" s="73"/>
      <c r="C185" s="74"/>
      <c r="D185" s="74"/>
      <c r="E185" s="74"/>
      <c r="F185" s="74"/>
      <c r="G185" s="74" t="s">
        <v>108</v>
      </c>
      <c r="H185" s="74" t="s">
        <v>109</v>
      </c>
      <c r="I185" s="74" t="s">
        <v>110</v>
      </c>
      <c r="J185" s="76" t="s">
        <v>111</v>
      </c>
    </row>
    <row r="186" customFormat="false" ht="12.75" hidden="true" customHeight="false" outlineLevel="0" collapsed="false">
      <c r="B186" s="77" t="s">
        <v>112</v>
      </c>
      <c r="C186" s="78"/>
      <c r="D186" s="78"/>
      <c r="E186" s="78"/>
      <c r="F186" s="78"/>
      <c r="G186" s="78" t="n">
        <f aca="false">IF(H181&gt;G182,H181,G182)</f>
        <v>48</v>
      </c>
      <c r="H186" s="78" t="n">
        <f aca="false">IF(H181&lt;G182,H181,G182)</f>
        <v>12</v>
      </c>
      <c r="I186" s="78" t="n">
        <f aca="false">G186-H186</f>
        <v>36</v>
      </c>
      <c r="J186" s="79" t="n">
        <f aca="false">IF(H181&gt;G182,I186,-I186)</f>
        <v>-36</v>
      </c>
    </row>
    <row r="187" customFormat="false" ht="12.75" hidden="true" customHeight="false" outlineLevel="0" collapsed="false">
      <c r="B187" s="77" t="s">
        <v>113</v>
      </c>
      <c r="C187" s="78"/>
      <c r="D187" s="78"/>
      <c r="E187" s="78"/>
      <c r="F187" s="78"/>
      <c r="G187" s="78" t="n">
        <f aca="false">IF(I181&gt;G183,I181,G183)</f>
        <v>206</v>
      </c>
      <c r="H187" s="78" t="n">
        <f aca="false">IF(I181&lt;G183,I181,G183)</f>
        <v>40</v>
      </c>
      <c r="I187" s="78" t="n">
        <f aca="false">G187-H187</f>
        <v>166</v>
      </c>
      <c r="J187" s="79" t="n">
        <f aca="false">IF(I181&gt;G183,I187,-I187)</f>
        <v>166</v>
      </c>
    </row>
    <row r="188" customFormat="false" ht="12.75" hidden="true" customHeight="false" outlineLevel="0" collapsed="false">
      <c r="B188" s="77" t="s">
        <v>114</v>
      </c>
      <c r="C188" s="78"/>
      <c r="D188" s="78"/>
      <c r="E188" s="78"/>
      <c r="F188" s="78"/>
      <c r="G188" s="78" t="n">
        <f aca="false">IF(J181&gt;G184,J181,G184)</f>
        <v>124</v>
      </c>
      <c r="H188" s="78" t="n">
        <f aca="false">IF(J181&lt;G184,J181,G184)</f>
        <v>110</v>
      </c>
      <c r="I188" s="78" t="n">
        <f aca="false">G188-H188</f>
        <v>14</v>
      </c>
      <c r="J188" s="79" t="n">
        <f aca="false">IF(J181&gt;G184,I188,-I188)</f>
        <v>-14</v>
      </c>
    </row>
    <row r="189" customFormat="false" ht="12.75" hidden="true" customHeight="false" outlineLevel="0" collapsed="false">
      <c r="B189" s="77" t="s">
        <v>115</v>
      </c>
      <c r="C189" s="78"/>
      <c r="D189" s="78"/>
      <c r="E189" s="78"/>
      <c r="F189" s="78"/>
      <c r="G189" s="78" t="n">
        <f aca="false">IF(I182&gt;H183,I182,H183)</f>
        <v>166</v>
      </c>
      <c r="H189" s="78" t="n">
        <f aca="false">IF(I182&lt;H183,I182,H183)</f>
        <v>56</v>
      </c>
      <c r="I189" s="78" t="n">
        <f aca="false">G189-H189</f>
        <v>110</v>
      </c>
      <c r="J189" s="79" t="n">
        <f aca="false">IF(I182&gt;H183,I189,-I189)</f>
        <v>110</v>
      </c>
    </row>
    <row r="190" customFormat="false" ht="12.75" hidden="true" customHeight="false" outlineLevel="0" collapsed="false">
      <c r="B190" s="77" t="s">
        <v>116</v>
      </c>
      <c r="C190" s="78"/>
      <c r="D190" s="78"/>
      <c r="E190" s="78"/>
      <c r="F190" s="78"/>
      <c r="G190" s="78" t="n">
        <f aca="false">IF(J182&gt;H184,J182,H184)</f>
        <v>110</v>
      </c>
      <c r="H190" s="78" t="n">
        <f aca="false">IF(J182&lt;H184,J182,H184)</f>
        <v>8</v>
      </c>
      <c r="I190" s="78" t="n">
        <f aca="false">G190-H190</f>
        <v>102</v>
      </c>
      <c r="J190" s="79" t="n">
        <f aca="false">IF(J182&gt;H184,I190,-I190)</f>
        <v>102</v>
      </c>
    </row>
    <row r="191" customFormat="false" ht="12.75" hidden="true" customHeight="false" outlineLevel="0" collapsed="false">
      <c r="B191" s="77" t="s">
        <v>117</v>
      </c>
      <c r="C191" s="78"/>
      <c r="D191" s="78"/>
      <c r="E191" s="78"/>
      <c r="F191" s="78"/>
      <c r="G191" s="78" t="n">
        <f aca="false">IF(G182&gt;H181,G182,H181)</f>
        <v>48</v>
      </c>
      <c r="H191" s="78" t="n">
        <f aca="false">IF(G182&lt;H181,G182,H181)</f>
        <v>12</v>
      </c>
      <c r="I191" s="78" t="n">
        <f aca="false">G191-H191</f>
        <v>36</v>
      </c>
      <c r="J191" s="79" t="n">
        <f aca="false">IF(G182&gt;H181,I191,-I191)</f>
        <v>36</v>
      </c>
    </row>
    <row r="192" customFormat="false" ht="12.75" hidden="true" customHeight="false" outlineLevel="0" collapsed="false">
      <c r="B192" s="77" t="s">
        <v>118</v>
      </c>
      <c r="C192" s="78"/>
      <c r="D192" s="78"/>
      <c r="E192" s="78"/>
      <c r="F192" s="78"/>
      <c r="G192" s="78" t="n">
        <f aca="false">IF(J183&gt;I184,J183,I184)</f>
        <v>184</v>
      </c>
      <c r="H192" s="78" t="n">
        <f aca="false">IF(J183&lt;I184,J183,I184)</f>
        <v>110</v>
      </c>
      <c r="I192" s="78" t="n">
        <f aca="false">G192-H192</f>
        <v>74</v>
      </c>
      <c r="J192" s="79" t="n">
        <f aca="false">IF(J183&gt;I184,I192,-I192)</f>
        <v>-74</v>
      </c>
    </row>
    <row r="193" customFormat="false" ht="12.75" hidden="true" customHeight="false" outlineLevel="0" collapsed="false">
      <c r="B193" s="77" t="s">
        <v>119</v>
      </c>
      <c r="C193" s="78"/>
      <c r="D193" s="78"/>
      <c r="E193" s="78"/>
      <c r="F193" s="78"/>
      <c r="G193" s="78" t="n">
        <f aca="false">IF(G183&gt;I181,G183,I181)</f>
        <v>206</v>
      </c>
      <c r="H193" s="78" t="n">
        <f aca="false">IF(G183&lt;I181,G183,I181)</f>
        <v>40</v>
      </c>
      <c r="I193" s="78" t="n">
        <f aca="false">G193-H193</f>
        <v>166</v>
      </c>
      <c r="J193" s="79" t="n">
        <f aca="false">IF(G183&gt;I181,I193,-I193)</f>
        <v>-166</v>
      </c>
    </row>
    <row r="194" customFormat="false" ht="12.75" hidden="true" customHeight="false" outlineLevel="0" collapsed="false">
      <c r="B194" s="77" t="s">
        <v>120</v>
      </c>
      <c r="C194" s="78"/>
      <c r="D194" s="78"/>
      <c r="E194" s="78"/>
      <c r="F194" s="78"/>
      <c r="G194" s="78" t="n">
        <f aca="false">IF(H183&gt;I182,H183,I182)</f>
        <v>166</v>
      </c>
      <c r="H194" s="78" t="n">
        <f aca="false">IF(H183&lt;I182,H183,I182)</f>
        <v>56</v>
      </c>
      <c r="I194" s="78" t="n">
        <f aca="false">G194-H194</f>
        <v>110</v>
      </c>
      <c r="J194" s="79" t="n">
        <f aca="false">IF(H183&gt;I182,I194,-I194)</f>
        <v>-110</v>
      </c>
    </row>
    <row r="195" customFormat="false" ht="12.75" hidden="true" customHeight="false" outlineLevel="0" collapsed="false">
      <c r="B195" s="77" t="s">
        <v>121</v>
      </c>
      <c r="C195" s="78"/>
      <c r="D195" s="78"/>
      <c r="E195" s="78"/>
      <c r="F195" s="78"/>
      <c r="G195" s="78" t="n">
        <f aca="false">IF(G184&gt;J181,G184,J181)</f>
        <v>124</v>
      </c>
      <c r="H195" s="78" t="n">
        <f aca="false">IF(G184&lt;J181,G184,J181)</f>
        <v>110</v>
      </c>
      <c r="I195" s="78" t="n">
        <f aca="false">G195-H195</f>
        <v>14</v>
      </c>
      <c r="J195" s="79" t="n">
        <f aca="false">IF(G184&gt;J181,I195,-I195)</f>
        <v>14</v>
      </c>
    </row>
    <row r="196" customFormat="false" ht="12.75" hidden="true" customHeight="false" outlineLevel="0" collapsed="false">
      <c r="B196" s="77" t="s">
        <v>122</v>
      </c>
      <c r="C196" s="78"/>
      <c r="D196" s="78"/>
      <c r="E196" s="78"/>
      <c r="F196" s="78"/>
      <c r="G196" s="78" t="n">
        <f aca="false">IF(H184&gt;J182,H184,J182)</f>
        <v>110</v>
      </c>
      <c r="H196" s="78" t="n">
        <f aca="false">IF(H184&lt;J182,H184,J182)</f>
        <v>8</v>
      </c>
      <c r="I196" s="78" t="n">
        <f aca="false">G196-H196</f>
        <v>102</v>
      </c>
      <c r="J196" s="79" t="n">
        <f aca="false">IF(H184&gt;J182,I196,-I196)</f>
        <v>-102</v>
      </c>
    </row>
    <row r="197" customFormat="false" ht="12.75" hidden="true" customHeight="false" outlineLevel="0" collapsed="false">
      <c r="B197" s="77" t="s">
        <v>123</v>
      </c>
      <c r="C197" s="78"/>
      <c r="D197" s="78"/>
      <c r="E197" s="78"/>
      <c r="F197" s="78"/>
      <c r="G197" s="78" t="n">
        <f aca="false">IF(I184&gt;J183,I184,J183)</f>
        <v>184</v>
      </c>
      <c r="H197" s="78" t="n">
        <f aca="false">IF(I184&lt;J183,I184,J183)</f>
        <v>110</v>
      </c>
      <c r="I197" s="78" t="n">
        <f aca="false">G197-H197</f>
        <v>74</v>
      </c>
      <c r="J197" s="79" t="n">
        <f aca="false">IF(I184&gt;J183,I197,-I197)</f>
        <v>74</v>
      </c>
    </row>
    <row r="198" customFormat="false" ht="12.75" hidden="true" customHeight="false" outlineLevel="0" collapsed="false">
      <c r="B198" s="80"/>
      <c r="C198" s="81"/>
      <c r="D198" s="81"/>
      <c r="E198" s="81"/>
      <c r="F198" s="81"/>
      <c r="G198" s="81"/>
      <c r="H198" s="81"/>
      <c r="I198" s="81" t="s">
        <v>124</v>
      </c>
      <c r="J198" s="86" t="n">
        <f aca="false">SUM(J186:J197)</f>
        <v>0</v>
      </c>
    </row>
    <row r="200" customFormat="false" ht="18" hidden="false" customHeight="false" outlineLevel="0" collapsed="false">
      <c r="B200" s="14" t="s">
        <v>71</v>
      </c>
      <c r="E200" s="2"/>
    </row>
    <row r="201" customFormat="false" ht="15.75" hidden="false" customHeight="false" outlineLevel="0" collapsed="false">
      <c r="B201" s="64" t="s">
        <v>83</v>
      </c>
      <c r="C201" s="65" t="n">
        <f aca="false">SUM(J224:J226)*$G$6</f>
        <v>-237</v>
      </c>
      <c r="D201" s="66" t="n">
        <f aca="false">RANK(C201,$C$201:$C$204,0)</f>
        <v>3</v>
      </c>
      <c r="E201" s="67" t="str">
        <f aca="false">'2-й тур'!O43</f>
        <v>Танкист</v>
      </c>
      <c r="F201" s="68" t="n">
        <f aca="false">'2-й тур'!O46</f>
        <v>14</v>
      </c>
      <c r="G201" s="68" t="n">
        <f aca="false">'2-й тур'!O45</f>
        <v>130</v>
      </c>
      <c r="H201" s="68" t="n">
        <f aca="false">'2-й тур'!L48</f>
        <v>40</v>
      </c>
      <c r="I201" s="68" t="n">
        <f aca="false">'2-й тур'!O48</f>
        <v>12</v>
      </c>
      <c r="J201" s="68" t="n">
        <f aca="false">'2-й тур'!R48</f>
        <v>8</v>
      </c>
      <c r="K201" s="2" t="s">
        <v>129</v>
      </c>
      <c r="L201" s="2" t="n">
        <f aca="false">D201</f>
        <v>3</v>
      </c>
    </row>
    <row r="202" customFormat="false" ht="15.75" hidden="false" customHeight="false" outlineLevel="0" collapsed="false">
      <c r="B202" s="64" t="s">
        <v>85</v>
      </c>
      <c r="C202" s="65" t="n">
        <f aca="false">SUM(J227:J229)*$G$6</f>
        <v>291</v>
      </c>
      <c r="D202" s="66" t="n">
        <f aca="false">RANK(C202,$C$201:$C$204,0)</f>
        <v>2</v>
      </c>
      <c r="E202" s="67" t="str">
        <f aca="false">'2-й тур'!N42</f>
        <v>Leon</v>
      </c>
      <c r="F202" s="68" t="n">
        <f aca="false">'2-й тур'!L42</f>
        <v>10</v>
      </c>
      <c r="G202" s="68" t="n">
        <f aca="false">'2-й тур'!M42</f>
        <v>68</v>
      </c>
      <c r="H202" s="68" t="n">
        <f aca="false">'2-й тур'!K39</f>
        <v>36</v>
      </c>
      <c r="I202" s="68" t="n">
        <f aca="false">'2-й тур'!K42</f>
        <v>36</v>
      </c>
      <c r="J202" s="68" t="n">
        <f aca="false">'2-й тур'!K45</f>
        <v>24</v>
      </c>
      <c r="K202" s="2" t="s">
        <v>129</v>
      </c>
      <c r="L202" s="2" t="n">
        <f aca="false">D202</f>
        <v>2</v>
      </c>
    </row>
    <row r="203" customFormat="false" ht="15.75" hidden="false" customHeight="false" outlineLevel="0" collapsed="false">
      <c r="B203" s="64" t="s">
        <v>86</v>
      </c>
      <c r="C203" s="65" t="n">
        <f aca="false">SUM(J230:J232)*$G$6</f>
        <v>-443</v>
      </c>
      <c r="D203" s="66" t="n">
        <f aca="false">RANK(C203,$C$201:$C$204,0)</f>
        <v>4</v>
      </c>
      <c r="E203" s="67" t="str">
        <f aca="false">'2-й тур'!O41</f>
        <v>Sukhoi</v>
      </c>
      <c r="F203" s="68" t="n">
        <f aca="false">'2-й тур'!O38</f>
        <v>18</v>
      </c>
      <c r="G203" s="68" t="n">
        <f aca="false">'2-й тур'!O39</f>
        <v>158</v>
      </c>
      <c r="H203" s="68" t="n">
        <f aca="false">'2-й тур'!R36</f>
        <v>16</v>
      </c>
      <c r="I203" s="68" t="n">
        <f aca="false">'2-й тур'!O36</f>
        <v>8</v>
      </c>
      <c r="J203" s="68" t="n">
        <f aca="false">'2-й тур'!L36</f>
        <v>30</v>
      </c>
      <c r="K203" s="2" t="s">
        <v>129</v>
      </c>
      <c r="L203" s="2" t="n">
        <f aca="false">D203</f>
        <v>4</v>
      </c>
    </row>
    <row r="204" customFormat="false" ht="15.75" hidden="false" customHeight="false" outlineLevel="0" collapsed="false">
      <c r="B204" s="64" t="s">
        <v>87</v>
      </c>
      <c r="C204" s="65" t="n">
        <f aca="false">SUM(J233:J235)*$G$6</f>
        <v>389</v>
      </c>
      <c r="D204" s="66" t="n">
        <f aca="false">RANK(C204,$C$201:$C$204,0)</f>
        <v>1</v>
      </c>
      <c r="E204" s="67" t="str">
        <f aca="false">'2-й тур'!P42</f>
        <v>Rozario Agro</v>
      </c>
      <c r="F204" s="68" t="n">
        <f aca="false">'2-й тур'!R42</f>
        <v>22</v>
      </c>
      <c r="G204" s="68" t="n">
        <f aca="false">'2-й тур'!Q42</f>
        <v>90</v>
      </c>
      <c r="H204" s="68" t="n">
        <f aca="false">'2-й тур'!S45</f>
        <v>40</v>
      </c>
      <c r="I204" s="68" t="n">
        <f aca="false">'2-й тур'!S42</f>
        <v>50</v>
      </c>
      <c r="J204" s="68" t="n">
        <f aca="false">'2-й тур'!S39</f>
        <v>24</v>
      </c>
      <c r="K204" s="2" t="s">
        <v>129</v>
      </c>
      <c r="L204" s="2" t="n">
        <f aca="false">D204</f>
        <v>1</v>
      </c>
    </row>
    <row r="206" customFormat="false" ht="12.75" hidden="true" customHeight="false" outlineLevel="0" collapsed="false">
      <c r="B206" s="69" t="s">
        <v>88</v>
      </c>
      <c r="C206" s="70"/>
      <c r="D206" s="70"/>
      <c r="E206" s="70"/>
      <c r="F206" s="70" t="n">
        <f aca="false">MAX(F201:F205)</f>
        <v>22</v>
      </c>
      <c r="G206" s="70"/>
      <c r="H206" s="70"/>
      <c r="I206" s="70"/>
      <c r="J206" s="72"/>
    </row>
    <row r="207" customFormat="false" ht="12.75" hidden="true" customHeight="false" outlineLevel="0" collapsed="false">
      <c r="B207" s="73"/>
      <c r="C207" s="74"/>
      <c r="D207" s="74"/>
      <c r="E207" s="74"/>
      <c r="F207" s="74"/>
      <c r="G207" s="74" t="s">
        <v>89</v>
      </c>
      <c r="H207" s="74"/>
      <c r="I207" s="74"/>
      <c r="J207" s="76"/>
    </row>
    <row r="208" customFormat="false" ht="12.75" hidden="true" customHeight="false" outlineLevel="0" collapsed="false">
      <c r="B208" s="77" t="s">
        <v>90</v>
      </c>
      <c r="C208" s="78"/>
      <c r="D208" s="78"/>
      <c r="E208" s="78"/>
      <c r="F208" s="78" t="n">
        <f aca="false">($F$206-F201)*2</f>
        <v>16</v>
      </c>
      <c r="G208" s="78" t="n">
        <f aca="false">F208+G201</f>
        <v>146</v>
      </c>
      <c r="H208" s="78"/>
      <c r="I208" s="78"/>
      <c r="J208" s="79"/>
    </row>
    <row r="209" customFormat="false" ht="12.75" hidden="true" customHeight="false" outlineLevel="0" collapsed="false">
      <c r="B209" s="77" t="s">
        <v>91</v>
      </c>
      <c r="C209" s="78"/>
      <c r="D209" s="78"/>
      <c r="E209" s="78"/>
      <c r="F209" s="78" t="n">
        <f aca="false">($F$206-F202)*2</f>
        <v>24</v>
      </c>
      <c r="G209" s="78" t="n">
        <f aca="false">F209+G202</f>
        <v>92</v>
      </c>
      <c r="H209" s="78"/>
      <c r="I209" s="78"/>
      <c r="J209" s="79"/>
    </row>
    <row r="210" customFormat="false" ht="12.75" hidden="true" customHeight="false" outlineLevel="0" collapsed="false">
      <c r="B210" s="77" t="s">
        <v>92</v>
      </c>
      <c r="C210" s="78"/>
      <c r="D210" s="78"/>
      <c r="E210" s="78"/>
      <c r="F210" s="78" t="n">
        <f aca="false">($F$206-F203)*2</f>
        <v>8</v>
      </c>
      <c r="G210" s="78" t="n">
        <f aca="false">F210+G203</f>
        <v>166</v>
      </c>
      <c r="H210" s="78"/>
      <c r="I210" s="78"/>
      <c r="J210" s="79"/>
    </row>
    <row r="211" customFormat="false" ht="12.75" hidden="true" customHeight="false" outlineLevel="0" collapsed="false">
      <c r="B211" s="80" t="s">
        <v>93</v>
      </c>
      <c r="C211" s="81"/>
      <c r="D211" s="78"/>
      <c r="E211" s="78"/>
      <c r="F211" s="78" t="n">
        <f aca="false">($F$206-F204)*2</f>
        <v>0</v>
      </c>
      <c r="G211" s="81" t="n">
        <f aca="false">F211+G204</f>
        <v>90</v>
      </c>
      <c r="H211" s="81"/>
      <c r="I211" s="81"/>
      <c r="J211" s="82"/>
    </row>
    <row r="212" customFormat="false" ht="12.75" hidden="true" customHeight="false" outlineLevel="0" collapsed="false">
      <c r="B212" s="69" t="s">
        <v>94</v>
      </c>
      <c r="C212" s="70"/>
      <c r="D212" s="70"/>
      <c r="E212" s="70"/>
      <c r="F212" s="70"/>
      <c r="G212" s="70" t="n">
        <f aca="false">MIN(G208:G211)</f>
        <v>90</v>
      </c>
      <c r="H212" s="70"/>
      <c r="I212" s="70"/>
      <c r="J212" s="72"/>
    </row>
    <row r="213" customFormat="false" ht="12.75" hidden="true" customHeight="false" outlineLevel="0" collapsed="false">
      <c r="B213" s="73"/>
      <c r="C213" s="74"/>
      <c r="D213" s="74"/>
      <c r="E213" s="74"/>
      <c r="F213" s="74"/>
      <c r="G213" s="74"/>
      <c r="H213" s="74" t="s">
        <v>95</v>
      </c>
      <c r="I213" s="74"/>
      <c r="J213" s="76"/>
    </row>
    <row r="214" customFormat="false" ht="12.75" hidden="true" customHeight="false" outlineLevel="0" collapsed="false">
      <c r="B214" s="77" t="s">
        <v>96</v>
      </c>
      <c r="C214" s="78"/>
      <c r="D214" s="78"/>
      <c r="E214" s="78"/>
      <c r="F214" s="78"/>
      <c r="G214" s="78" t="n">
        <f aca="false">(G208-$G$212)*10/4</f>
        <v>140</v>
      </c>
      <c r="H214" s="78" t="n">
        <f aca="false">ROUND(G214,0)</f>
        <v>140</v>
      </c>
      <c r="I214" s="78"/>
      <c r="J214" s="79"/>
    </row>
    <row r="215" customFormat="false" ht="12.75" hidden="true" customHeight="false" outlineLevel="0" collapsed="false">
      <c r="B215" s="77" t="s">
        <v>97</v>
      </c>
      <c r="C215" s="78"/>
      <c r="D215" s="78"/>
      <c r="E215" s="78"/>
      <c r="F215" s="78"/>
      <c r="G215" s="78" t="n">
        <f aca="false">(G209-$G$212)*10/4</f>
        <v>5</v>
      </c>
      <c r="H215" s="78" t="n">
        <f aca="false">ROUND(G215,0)</f>
        <v>5</v>
      </c>
      <c r="I215" s="78"/>
      <c r="J215" s="79"/>
    </row>
    <row r="216" customFormat="false" ht="12.75" hidden="true" customHeight="false" outlineLevel="0" collapsed="false">
      <c r="B216" s="77" t="s">
        <v>98</v>
      </c>
      <c r="C216" s="78"/>
      <c r="D216" s="78"/>
      <c r="E216" s="78"/>
      <c r="F216" s="78"/>
      <c r="G216" s="78" t="n">
        <f aca="false">(G210-$G$212)*10/4</f>
        <v>190</v>
      </c>
      <c r="H216" s="78" t="n">
        <f aca="false">ROUND(G216,0)</f>
        <v>190</v>
      </c>
      <c r="I216" s="78"/>
      <c r="J216" s="79"/>
    </row>
    <row r="217" customFormat="false" ht="12.75" hidden="true" customHeight="false" outlineLevel="0" collapsed="false">
      <c r="B217" s="80" t="s">
        <v>99</v>
      </c>
      <c r="C217" s="81"/>
      <c r="D217" s="81"/>
      <c r="E217" s="81"/>
      <c r="F217" s="81"/>
      <c r="G217" s="78" t="n">
        <f aca="false">(G211-$G$212)*10/4</f>
        <v>0</v>
      </c>
      <c r="H217" s="78" t="n">
        <f aca="false">ROUND(G217,0)</f>
        <v>0</v>
      </c>
      <c r="I217" s="81"/>
      <c r="J217" s="82"/>
    </row>
    <row r="218" customFormat="false" ht="12.75" hidden="true" customHeight="false" outlineLevel="0" collapsed="false">
      <c r="B218" s="73"/>
      <c r="C218" s="74"/>
      <c r="D218" s="74"/>
      <c r="E218" s="74"/>
      <c r="F218" s="74"/>
      <c r="G218" s="74" t="s">
        <v>100</v>
      </c>
      <c r="H218" s="74" t="s">
        <v>101</v>
      </c>
      <c r="I218" s="74" t="s">
        <v>102</v>
      </c>
      <c r="J218" s="76" t="s">
        <v>103</v>
      </c>
    </row>
    <row r="219" customFormat="false" ht="12.75" hidden="true" customHeight="false" outlineLevel="0" collapsed="false">
      <c r="B219" s="77" t="s">
        <v>104</v>
      </c>
      <c r="C219" s="78"/>
      <c r="D219" s="78"/>
      <c r="E219" s="78"/>
      <c r="F219" s="78"/>
      <c r="G219" s="84"/>
      <c r="H219" s="78" t="n">
        <f aca="false">H201+H215</f>
        <v>45</v>
      </c>
      <c r="I219" s="78" t="n">
        <f aca="false">I201+H216</f>
        <v>202</v>
      </c>
      <c r="J219" s="79" t="n">
        <f aca="false">J201+H217</f>
        <v>8</v>
      </c>
    </row>
    <row r="220" customFormat="false" ht="12.75" hidden="true" customHeight="false" outlineLevel="0" collapsed="false">
      <c r="B220" s="77" t="s">
        <v>105</v>
      </c>
      <c r="C220" s="78"/>
      <c r="D220" s="78"/>
      <c r="E220" s="78"/>
      <c r="F220" s="78"/>
      <c r="G220" s="78" t="n">
        <f aca="false">J202+H214</f>
        <v>164</v>
      </c>
      <c r="H220" s="84"/>
      <c r="I220" s="78" t="n">
        <f aca="false">H202+H216</f>
        <v>226</v>
      </c>
      <c r="J220" s="79" t="n">
        <f aca="false">I202+H217</f>
        <v>36</v>
      </c>
    </row>
    <row r="221" customFormat="false" ht="12.75" hidden="true" customHeight="false" outlineLevel="0" collapsed="false">
      <c r="B221" s="77" t="s">
        <v>106</v>
      </c>
      <c r="C221" s="78"/>
      <c r="D221" s="78"/>
      <c r="E221" s="78"/>
      <c r="F221" s="78"/>
      <c r="G221" s="78" t="n">
        <f aca="false">I203+H214</f>
        <v>148</v>
      </c>
      <c r="H221" s="78" t="n">
        <f aca="false">J203+H215</f>
        <v>35</v>
      </c>
      <c r="I221" s="84"/>
      <c r="J221" s="79" t="n">
        <f aca="false">H203+H217</f>
        <v>16</v>
      </c>
    </row>
    <row r="222" customFormat="false" ht="12.75" hidden="true" customHeight="false" outlineLevel="0" collapsed="false">
      <c r="B222" s="77" t="s">
        <v>107</v>
      </c>
      <c r="C222" s="78"/>
      <c r="D222" s="78"/>
      <c r="E222" s="78"/>
      <c r="F222" s="78"/>
      <c r="G222" s="78" t="n">
        <f aca="false">H204+H214</f>
        <v>180</v>
      </c>
      <c r="H222" s="78" t="n">
        <f aca="false">I204+H215</f>
        <v>55</v>
      </c>
      <c r="I222" s="78" t="n">
        <f aca="false">J204+H216</f>
        <v>214</v>
      </c>
      <c r="J222" s="85"/>
    </row>
    <row r="223" customFormat="false" ht="12.75" hidden="true" customHeight="false" outlineLevel="0" collapsed="false">
      <c r="B223" s="73"/>
      <c r="C223" s="74"/>
      <c r="D223" s="74"/>
      <c r="E223" s="74"/>
      <c r="F223" s="74"/>
      <c r="G223" s="74" t="s">
        <v>108</v>
      </c>
      <c r="H223" s="74" t="s">
        <v>109</v>
      </c>
      <c r="I223" s="74" t="s">
        <v>110</v>
      </c>
      <c r="J223" s="76" t="s">
        <v>111</v>
      </c>
    </row>
    <row r="224" customFormat="false" ht="12.75" hidden="true" customHeight="false" outlineLevel="0" collapsed="false">
      <c r="B224" s="77" t="s">
        <v>112</v>
      </c>
      <c r="C224" s="78"/>
      <c r="D224" s="78"/>
      <c r="E224" s="78"/>
      <c r="F224" s="78"/>
      <c r="G224" s="78" t="n">
        <f aca="false">IF(H219&gt;G220,H219,G220)</f>
        <v>164</v>
      </c>
      <c r="H224" s="78" t="n">
        <f aca="false">IF(H219&lt;G220,H219,G220)</f>
        <v>45</v>
      </c>
      <c r="I224" s="78" t="n">
        <f aca="false">G224-H224</f>
        <v>119</v>
      </c>
      <c r="J224" s="79" t="n">
        <f aca="false">IF(H219&gt;G220,I224,-I224)</f>
        <v>-119</v>
      </c>
    </row>
    <row r="225" customFormat="false" ht="12.75" hidden="true" customHeight="false" outlineLevel="0" collapsed="false">
      <c r="B225" s="77" t="s">
        <v>113</v>
      </c>
      <c r="C225" s="78"/>
      <c r="D225" s="78"/>
      <c r="E225" s="78"/>
      <c r="F225" s="78"/>
      <c r="G225" s="78" t="n">
        <f aca="false">IF(I219&gt;G221,I219,G221)</f>
        <v>202</v>
      </c>
      <c r="H225" s="78" t="n">
        <f aca="false">IF(I219&lt;G221,I219,G221)</f>
        <v>148</v>
      </c>
      <c r="I225" s="78" t="n">
        <f aca="false">G225-H225</f>
        <v>54</v>
      </c>
      <c r="J225" s="79" t="n">
        <f aca="false">IF(I219&gt;G221,I225,-I225)</f>
        <v>54</v>
      </c>
    </row>
    <row r="226" customFormat="false" ht="12.75" hidden="true" customHeight="false" outlineLevel="0" collapsed="false">
      <c r="B226" s="77" t="s">
        <v>114</v>
      </c>
      <c r="C226" s="78"/>
      <c r="D226" s="78"/>
      <c r="E226" s="78"/>
      <c r="F226" s="78"/>
      <c r="G226" s="78" t="n">
        <f aca="false">IF(J219&gt;G222,J219,G222)</f>
        <v>180</v>
      </c>
      <c r="H226" s="78" t="n">
        <f aca="false">IF(J219&lt;G222,J219,G222)</f>
        <v>8</v>
      </c>
      <c r="I226" s="78" t="n">
        <f aca="false">G226-H226</f>
        <v>172</v>
      </c>
      <c r="J226" s="79" t="n">
        <f aca="false">IF(J219&gt;G222,I226,-I226)</f>
        <v>-172</v>
      </c>
    </row>
    <row r="227" customFormat="false" ht="12.75" hidden="true" customHeight="false" outlineLevel="0" collapsed="false">
      <c r="B227" s="77" t="s">
        <v>115</v>
      </c>
      <c r="C227" s="78"/>
      <c r="D227" s="78"/>
      <c r="E227" s="78"/>
      <c r="F227" s="78"/>
      <c r="G227" s="78" t="n">
        <f aca="false">IF(I220&gt;H221,I220,H221)</f>
        <v>226</v>
      </c>
      <c r="H227" s="78" t="n">
        <f aca="false">IF(I220&lt;H221,I220,H221)</f>
        <v>35</v>
      </c>
      <c r="I227" s="78" t="n">
        <f aca="false">G227-H227</f>
        <v>191</v>
      </c>
      <c r="J227" s="79" t="n">
        <f aca="false">IF(I220&gt;H221,I227,-I227)</f>
        <v>191</v>
      </c>
    </row>
    <row r="228" customFormat="false" ht="12.75" hidden="true" customHeight="false" outlineLevel="0" collapsed="false">
      <c r="B228" s="77" t="s">
        <v>116</v>
      </c>
      <c r="C228" s="78"/>
      <c r="D228" s="78"/>
      <c r="E228" s="78"/>
      <c r="F228" s="78"/>
      <c r="G228" s="78" t="n">
        <f aca="false">IF(J220&gt;H222,J220,H222)</f>
        <v>55</v>
      </c>
      <c r="H228" s="78" t="n">
        <f aca="false">IF(J220&lt;H222,J220,H222)</f>
        <v>36</v>
      </c>
      <c r="I228" s="78" t="n">
        <f aca="false">G228-H228</f>
        <v>19</v>
      </c>
      <c r="J228" s="79" t="n">
        <f aca="false">IF(J220&gt;H222,I228,-I228)</f>
        <v>-19</v>
      </c>
    </row>
    <row r="229" customFormat="false" ht="12.75" hidden="true" customHeight="false" outlineLevel="0" collapsed="false">
      <c r="B229" s="77" t="s">
        <v>117</v>
      </c>
      <c r="C229" s="78"/>
      <c r="D229" s="78"/>
      <c r="E229" s="78"/>
      <c r="F229" s="78"/>
      <c r="G229" s="78" t="n">
        <f aca="false">IF(G220&gt;H219,G220,H219)</f>
        <v>164</v>
      </c>
      <c r="H229" s="78" t="n">
        <f aca="false">IF(G220&lt;H219,G220,H219)</f>
        <v>45</v>
      </c>
      <c r="I229" s="78" t="n">
        <f aca="false">G229-H229</f>
        <v>119</v>
      </c>
      <c r="J229" s="79" t="n">
        <f aca="false">IF(G220&gt;H219,I229,-I229)</f>
        <v>119</v>
      </c>
    </row>
    <row r="230" customFormat="false" ht="12.75" hidden="true" customHeight="false" outlineLevel="0" collapsed="false">
      <c r="B230" s="77" t="s">
        <v>118</v>
      </c>
      <c r="C230" s="78"/>
      <c r="D230" s="78"/>
      <c r="E230" s="78"/>
      <c r="F230" s="78"/>
      <c r="G230" s="78" t="n">
        <f aca="false">IF(J221&gt;I222,J221,I222)</f>
        <v>214</v>
      </c>
      <c r="H230" s="78" t="n">
        <f aca="false">IF(J221&lt;I222,J221,I222)</f>
        <v>16</v>
      </c>
      <c r="I230" s="78" t="n">
        <f aca="false">G230-H230</f>
        <v>198</v>
      </c>
      <c r="J230" s="79" t="n">
        <f aca="false">IF(J221&gt;I222,I230,-I230)</f>
        <v>-198</v>
      </c>
    </row>
    <row r="231" customFormat="false" ht="12.75" hidden="true" customHeight="false" outlineLevel="0" collapsed="false">
      <c r="B231" s="77" t="s">
        <v>119</v>
      </c>
      <c r="C231" s="78"/>
      <c r="D231" s="78"/>
      <c r="E231" s="78"/>
      <c r="F231" s="78"/>
      <c r="G231" s="78" t="n">
        <f aca="false">IF(G221&gt;I219,G221,I219)</f>
        <v>202</v>
      </c>
      <c r="H231" s="78" t="n">
        <f aca="false">IF(G221&lt;I219,G221,I219)</f>
        <v>148</v>
      </c>
      <c r="I231" s="78" t="n">
        <f aca="false">G231-H231</f>
        <v>54</v>
      </c>
      <c r="J231" s="79" t="n">
        <f aca="false">IF(G221&gt;I219,I231,-I231)</f>
        <v>-54</v>
      </c>
    </row>
    <row r="232" customFormat="false" ht="12.75" hidden="true" customHeight="false" outlineLevel="0" collapsed="false">
      <c r="B232" s="77" t="s">
        <v>120</v>
      </c>
      <c r="C232" s="78"/>
      <c r="D232" s="78"/>
      <c r="E232" s="78"/>
      <c r="F232" s="78"/>
      <c r="G232" s="78" t="n">
        <f aca="false">IF(H221&gt;I220,H221,I220)</f>
        <v>226</v>
      </c>
      <c r="H232" s="78" t="n">
        <f aca="false">IF(H221&lt;I220,H221,I220)</f>
        <v>35</v>
      </c>
      <c r="I232" s="78" t="n">
        <f aca="false">G232-H232</f>
        <v>191</v>
      </c>
      <c r="J232" s="79" t="n">
        <f aca="false">IF(H221&gt;I220,I232,-I232)</f>
        <v>-191</v>
      </c>
    </row>
    <row r="233" customFormat="false" ht="12.75" hidden="true" customHeight="false" outlineLevel="0" collapsed="false">
      <c r="B233" s="77" t="s">
        <v>121</v>
      </c>
      <c r="C233" s="78"/>
      <c r="D233" s="78"/>
      <c r="E233" s="78"/>
      <c r="F233" s="78"/>
      <c r="G233" s="78" t="n">
        <f aca="false">IF(G222&gt;J219,G222,J219)</f>
        <v>180</v>
      </c>
      <c r="H233" s="78" t="n">
        <f aca="false">IF(G222&lt;J219,G222,J219)</f>
        <v>8</v>
      </c>
      <c r="I233" s="78" t="n">
        <f aca="false">G233-H233</f>
        <v>172</v>
      </c>
      <c r="J233" s="79" t="n">
        <f aca="false">IF(G222&gt;J219,I233,-I233)</f>
        <v>172</v>
      </c>
    </row>
    <row r="234" customFormat="false" ht="12.75" hidden="true" customHeight="false" outlineLevel="0" collapsed="false">
      <c r="B234" s="77" t="s">
        <v>122</v>
      </c>
      <c r="C234" s="78"/>
      <c r="D234" s="78"/>
      <c r="E234" s="78"/>
      <c r="F234" s="78"/>
      <c r="G234" s="78" t="n">
        <f aca="false">IF(H222&gt;J220,H222,J220)</f>
        <v>55</v>
      </c>
      <c r="H234" s="78" t="n">
        <f aca="false">IF(H222&lt;J220,H222,J220)</f>
        <v>36</v>
      </c>
      <c r="I234" s="78" t="n">
        <f aca="false">G234-H234</f>
        <v>19</v>
      </c>
      <c r="J234" s="79" t="n">
        <f aca="false">IF(H222&gt;J220,I234,-I234)</f>
        <v>19</v>
      </c>
    </row>
    <row r="235" customFormat="false" ht="12.75" hidden="true" customHeight="false" outlineLevel="0" collapsed="false">
      <c r="B235" s="77" t="s">
        <v>123</v>
      </c>
      <c r="C235" s="78"/>
      <c r="D235" s="78"/>
      <c r="E235" s="78"/>
      <c r="F235" s="78"/>
      <c r="G235" s="78" t="n">
        <f aca="false">IF(I222&gt;J221,I222,J221)</f>
        <v>214</v>
      </c>
      <c r="H235" s="78" t="n">
        <f aca="false">IF(I222&lt;J221,I222,J221)</f>
        <v>16</v>
      </c>
      <c r="I235" s="78" t="n">
        <f aca="false">G235-H235</f>
        <v>198</v>
      </c>
      <c r="J235" s="79" t="n">
        <f aca="false">IF(I222&gt;J221,I235,-I235)</f>
        <v>198</v>
      </c>
    </row>
    <row r="236" customFormat="false" ht="12.75" hidden="true" customHeight="false" outlineLevel="0" collapsed="false">
      <c r="B236" s="80"/>
      <c r="C236" s="81"/>
      <c r="D236" s="81"/>
      <c r="E236" s="81"/>
      <c r="F236" s="81"/>
      <c r="G236" s="81"/>
      <c r="H236" s="81"/>
      <c r="I236" s="81" t="s">
        <v>124</v>
      </c>
      <c r="J236" s="86" t="n">
        <f aca="false">SUM(J224:J235)</f>
        <v>0</v>
      </c>
    </row>
    <row r="237" customFormat="false" ht="12.75" hidden="true" customHeight="false" outlineLevel="0" collapsed="false"/>
    <row r="238" customFormat="false" ht="12.75" hidden="true" customHeight="false" outlineLevel="0" collapsed="false"/>
    <row r="239" customFormat="false" ht="18" hidden="false" customHeight="false" outlineLevel="0" collapsed="false">
      <c r="B239" s="14" t="s">
        <v>72</v>
      </c>
      <c r="E239" s="2"/>
    </row>
    <row r="240" customFormat="false" ht="15.75" hidden="false" customHeight="false" outlineLevel="0" collapsed="false">
      <c r="B240" s="64" t="s">
        <v>83</v>
      </c>
      <c r="C240" s="65" t="n">
        <f aca="false">SUM(J263:J265)*$G$6</f>
        <v>343</v>
      </c>
      <c r="D240" s="66" t="n">
        <f aca="false">RANK(C240,$C$240:$C$243,0)</f>
        <v>1</v>
      </c>
      <c r="E240" s="67" t="str">
        <f aca="false">'2-й тур'!E60</f>
        <v>nJIoXuLLI</v>
      </c>
      <c r="F240" s="68" t="n">
        <f aca="false">'2-й тур'!E63</f>
        <v>26</v>
      </c>
      <c r="G240" s="68" t="n">
        <f aca="false">'2-й тур'!E62</f>
        <v>58</v>
      </c>
      <c r="H240" s="68" t="n">
        <f aca="false">'2-й тур'!B65</f>
        <v>100</v>
      </c>
      <c r="I240" s="68" t="n">
        <f aca="false">'2-й тур'!E65</f>
        <v>52</v>
      </c>
      <c r="J240" s="68" t="n">
        <f aca="false">'2-й тур'!H65</f>
        <v>52</v>
      </c>
      <c r="K240" s="2" t="s">
        <v>130</v>
      </c>
      <c r="L240" s="2" t="n">
        <f aca="false">D240</f>
        <v>1</v>
      </c>
    </row>
    <row r="241" customFormat="false" ht="15.75" hidden="false" customHeight="false" outlineLevel="0" collapsed="false">
      <c r="B241" s="64" t="s">
        <v>85</v>
      </c>
      <c r="C241" s="65" t="n">
        <f aca="false">SUM(J266:J268)*$G$6</f>
        <v>109</v>
      </c>
      <c r="D241" s="66" t="n">
        <f aca="false">RANK(C241,$C$240:$C$243,0)</f>
        <v>3</v>
      </c>
      <c r="E241" s="67" t="str">
        <f aca="false">'2-й тур'!D59</f>
        <v>RTM</v>
      </c>
      <c r="F241" s="68" t="n">
        <f aca="false">'2-й тур'!B59</f>
        <v>34</v>
      </c>
      <c r="G241" s="68" t="n">
        <f aca="false">'2-й тур'!C59</f>
        <v>78</v>
      </c>
      <c r="H241" s="68" t="n">
        <f aca="false">'2-й тур'!A56</f>
        <v>28</v>
      </c>
      <c r="I241" s="68" t="n">
        <f aca="false">'2-й тур'!A59</f>
        <v>74</v>
      </c>
      <c r="J241" s="68" t="n">
        <f aca="false">'2-й тур'!A62</f>
        <v>12</v>
      </c>
      <c r="K241" s="2" t="s">
        <v>130</v>
      </c>
      <c r="L241" s="2" t="n">
        <f aca="false">D241</f>
        <v>3</v>
      </c>
    </row>
    <row r="242" customFormat="false" ht="15.75" hidden="false" customHeight="false" outlineLevel="0" collapsed="false">
      <c r="B242" s="64" t="s">
        <v>86</v>
      </c>
      <c r="C242" s="65" t="n">
        <f aca="false">SUM(J269:J271)*$G$6</f>
        <v>-627</v>
      </c>
      <c r="D242" s="66" t="n">
        <f aca="false">RANK(C242,$C$240:$C$243,0)</f>
        <v>4</v>
      </c>
      <c r="E242" s="67" t="str">
        <f aca="false">'2-й тур'!E58</f>
        <v>Letiaga</v>
      </c>
      <c r="F242" s="68" t="n">
        <f aca="false">'2-й тур'!E55</f>
        <v>20</v>
      </c>
      <c r="G242" s="68" t="n">
        <f aca="false">'2-й тур'!E56</f>
        <v>148</v>
      </c>
      <c r="H242" s="68" t="n">
        <f aca="false">'2-й тур'!H53</f>
        <v>42</v>
      </c>
      <c r="I242" s="68" t="n">
        <f aca="false">'2-й тур'!E53</f>
        <v>64</v>
      </c>
      <c r="J242" s="68" t="n">
        <f aca="false">'2-й тур'!B53</f>
        <v>76</v>
      </c>
      <c r="K242" s="2" t="s">
        <v>130</v>
      </c>
      <c r="L242" s="2" t="n">
        <f aca="false">D242</f>
        <v>4</v>
      </c>
    </row>
    <row r="243" customFormat="false" ht="15.75" hidden="false" customHeight="false" outlineLevel="0" collapsed="false">
      <c r="B243" s="64" t="s">
        <v>87</v>
      </c>
      <c r="C243" s="65" t="n">
        <f aca="false">SUM(J272:J274)*$G$6</f>
        <v>175</v>
      </c>
      <c r="D243" s="66" t="n">
        <f aca="false">RANK(C243,$C$240:$C$243,0)</f>
        <v>2</v>
      </c>
      <c r="E243" s="67" t="str">
        <f aca="false">'2-й тур'!F59</f>
        <v>Паром</v>
      </c>
      <c r="F243" s="68" t="n">
        <f aca="false">'2-й тур'!H59</f>
        <v>8</v>
      </c>
      <c r="G243" s="68" t="n">
        <f aca="false">'2-й тур'!G59</f>
        <v>42</v>
      </c>
      <c r="H243" s="68" t="n">
        <f aca="false">'2-й тур'!I62</f>
        <v>100</v>
      </c>
      <c r="I243" s="68" t="n">
        <f aca="false">'2-й тур'!I59</f>
        <v>104</v>
      </c>
      <c r="J243" s="68" t="n">
        <f aca="false">'2-й тур'!I56</f>
        <v>24</v>
      </c>
      <c r="K243" s="2" t="s">
        <v>130</v>
      </c>
      <c r="L243" s="2" t="n">
        <f aca="false">D243</f>
        <v>2</v>
      </c>
    </row>
    <row r="245" customFormat="false" ht="12.75" hidden="true" customHeight="false" outlineLevel="0" collapsed="false">
      <c r="B245" s="69" t="s">
        <v>88</v>
      </c>
      <c r="C245" s="70"/>
      <c r="D245" s="70"/>
      <c r="E245" s="70"/>
      <c r="F245" s="70" t="n">
        <f aca="false">MAX(F240:F244)</f>
        <v>34</v>
      </c>
      <c r="G245" s="70"/>
      <c r="H245" s="70"/>
      <c r="I245" s="70"/>
      <c r="J245" s="72"/>
    </row>
    <row r="246" customFormat="false" ht="12.75" hidden="true" customHeight="false" outlineLevel="0" collapsed="false">
      <c r="B246" s="73"/>
      <c r="C246" s="74"/>
      <c r="D246" s="74"/>
      <c r="E246" s="74"/>
      <c r="F246" s="74"/>
      <c r="G246" s="74" t="s">
        <v>89</v>
      </c>
      <c r="H246" s="74"/>
      <c r="I246" s="74"/>
      <c r="J246" s="76"/>
    </row>
    <row r="247" customFormat="false" ht="12.75" hidden="true" customHeight="false" outlineLevel="0" collapsed="false">
      <c r="B247" s="77" t="s">
        <v>90</v>
      </c>
      <c r="C247" s="78"/>
      <c r="D247" s="78"/>
      <c r="E247" s="78"/>
      <c r="F247" s="78" t="n">
        <f aca="false">($F$245-F240)*2</f>
        <v>16</v>
      </c>
      <c r="G247" s="78" t="n">
        <f aca="false">F247+G240</f>
        <v>74</v>
      </c>
      <c r="H247" s="78"/>
      <c r="I247" s="78"/>
      <c r="J247" s="79"/>
    </row>
    <row r="248" customFormat="false" ht="12.75" hidden="true" customHeight="false" outlineLevel="0" collapsed="false">
      <c r="B248" s="77" t="s">
        <v>91</v>
      </c>
      <c r="C248" s="78"/>
      <c r="D248" s="78"/>
      <c r="E248" s="78"/>
      <c r="F248" s="78" t="n">
        <f aca="false">($F$245-F241)*2</f>
        <v>0</v>
      </c>
      <c r="G248" s="78" t="n">
        <f aca="false">F248+G241</f>
        <v>78</v>
      </c>
      <c r="H248" s="78"/>
      <c r="I248" s="78"/>
      <c r="J248" s="79"/>
    </row>
    <row r="249" customFormat="false" ht="12.75" hidden="true" customHeight="false" outlineLevel="0" collapsed="false">
      <c r="B249" s="77" t="s">
        <v>92</v>
      </c>
      <c r="C249" s="78"/>
      <c r="D249" s="78"/>
      <c r="E249" s="78"/>
      <c r="F249" s="78" t="n">
        <f aca="false">($F$245-F242)*2</f>
        <v>28</v>
      </c>
      <c r="G249" s="78" t="n">
        <f aca="false">F249+G242</f>
        <v>176</v>
      </c>
      <c r="H249" s="78"/>
      <c r="I249" s="78"/>
      <c r="J249" s="79"/>
    </row>
    <row r="250" customFormat="false" ht="12.75" hidden="true" customHeight="false" outlineLevel="0" collapsed="false">
      <c r="B250" s="80" t="s">
        <v>93</v>
      </c>
      <c r="C250" s="81"/>
      <c r="D250" s="78"/>
      <c r="E250" s="78"/>
      <c r="F250" s="78" t="n">
        <f aca="false">($F$245-F243)*2</f>
        <v>52</v>
      </c>
      <c r="G250" s="81" t="n">
        <f aca="false">F250+G243</f>
        <v>94</v>
      </c>
      <c r="H250" s="81"/>
      <c r="I250" s="81"/>
      <c r="J250" s="82"/>
    </row>
    <row r="251" customFormat="false" ht="12.75" hidden="true" customHeight="false" outlineLevel="0" collapsed="false">
      <c r="B251" s="69" t="s">
        <v>94</v>
      </c>
      <c r="C251" s="70"/>
      <c r="D251" s="70"/>
      <c r="E251" s="70"/>
      <c r="F251" s="70"/>
      <c r="G251" s="70" t="n">
        <f aca="false">MIN(G247:G250)</f>
        <v>74</v>
      </c>
      <c r="H251" s="70"/>
      <c r="I251" s="70"/>
      <c r="J251" s="72"/>
    </row>
    <row r="252" customFormat="false" ht="12.75" hidden="true" customHeight="false" outlineLevel="0" collapsed="false">
      <c r="B252" s="73"/>
      <c r="C252" s="74"/>
      <c r="D252" s="74"/>
      <c r="E252" s="74"/>
      <c r="F252" s="74"/>
      <c r="G252" s="74"/>
      <c r="H252" s="74" t="s">
        <v>95</v>
      </c>
      <c r="I252" s="74"/>
      <c r="J252" s="76"/>
    </row>
    <row r="253" customFormat="false" ht="12.75" hidden="true" customHeight="false" outlineLevel="0" collapsed="false">
      <c r="B253" s="77" t="s">
        <v>96</v>
      </c>
      <c r="C253" s="78"/>
      <c r="D253" s="78"/>
      <c r="E253" s="78"/>
      <c r="F253" s="78"/>
      <c r="G253" s="78" t="n">
        <f aca="false">(G247-$G$251)*10/4</f>
        <v>0</v>
      </c>
      <c r="H253" s="78" t="n">
        <f aca="false">ROUND(G253,0)</f>
        <v>0</v>
      </c>
      <c r="I253" s="78"/>
      <c r="J253" s="79"/>
    </row>
    <row r="254" customFormat="false" ht="12.75" hidden="true" customHeight="false" outlineLevel="0" collapsed="false">
      <c r="B254" s="77" t="s">
        <v>97</v>
      </c>
      <c r="C254" s="78"/>
      <c r="D254" s="78"/>
      <c r="E254" s="78"/>
      <c r="F254" s="78"/>
      <c r="G254" s="78" t="n">
        <f aca="false">(G248-$G$251)*10/4</f>
        <v>10</v>
      </c>
      <c r="H254" s="78" t="n">
        <f aca="false">ROUND(G254,0)</f>
        <v>10</v>
      </c>
      <c r="I254" s="78"/>
      <c r="J254" s="79"/>
    </row>
    <row r="255" customFormat="false" ht="12.75" hidden="true" customHeight="false" outlineLevel="0" collapsed="false">
      <c r="B255" s="77" t="s">
        <v>98</v>
      </c>
      <c r="C255" s="78"/>
      <c r="D255" s="78"/>
      <c r="E255" s="78"/>
      <c r="F255" s="78"/>
      <c r="G255" s="78" t="n">
        <f aca="false">(G249-$G$251)*10/4</f>
        <v>255</v>
      </c>
      <c r="H255" s="78" t="n">
        <f aca="false">ROUND(G255,0)</f>
        <v>255</v>
      </c>
      <c r="I255" s="78"/>
      <c r="J255" s="79"/>
    </row>
    <row r="256" customFormat="false" ht="12.75" hidden="true" customHeight="false" outlineLevel="0" collapsed="false">
      <c r="B256" s="80" t="s">
        <v>99</v>
      </c>
      <c r="C256" s="81"/>
      <c r="D256" s="81"/>
      <c r="E256" s="81"/>
      <c r="F256" s="81"/>
      <c r="G256" s="78" t="n">
        <f aca="false">(G250-$G$251)*10/4</f>
        <v>50</v>
      </c>
      <c r="H256" s="78" t="n">
        <f aca="false">ROUND(G256,0)</f>
        <v>50</v>
      </c>
      <c r="I256" s="81"/>
      <c r="J256" s="82"/>
    </row>
    <row r="257" customFormat="false" ht="12.75" hidden="true" customHeight="false" outlineLevel="0" collapsed="false">
      <c r="B257" s="73"/>
      <c r="C257" s="74"/>
      <c r="D257" s="74"/>
      <c r="E257" s="74"/>
      <c r="F257" s="74"/>
      <c r="G257" s="74" t="s">
        <v>100</v>
      </c>
      <c r="H257" s="74" t="s">
        <v>101</v>
      </c>
      <c r="I257" s="74" t="s">
        <v>102</v>
      </c>
      <c r="J257" s="76" t="s">
        <v>103</v>
      </c>
    </row>
    <row r="258" customFormat="false" ht="12.75" hidden="true" customHeight="false" outlineLevel="0" collapsed="false">
      <c r="B258" s="77" t="s">
        <v>104</v>
      </c>
      <c r="C258" s="78"/>
      <c r="D258" s="78"/>
      <c r="E258" s="78"/>
      <c r="F258" s="78"/>
      <c r="G258" s="84"/>
      <c r="H258" s="78" t="n">
        <f aca="false">H240+H254</f>
        <v>110</v>
      </c>
      <c r="I258" s="78" t="n">
        <f aca="false">I240+H255</f>
        <v>307</v>
      </c>
      <c r="J258" s="79" t="n">
        <f aca="false">J240+H256</f>
        <v>102</v>
      </c>
    </row>
    <row r="259" customFormat="false" ht="12.75" hidden="true" customHeight="false" outlineLevel="0" collapsed="false">
      <c r="B259" s="77" t="s">
        <v>105</v>
      </c>
      <c r="C259" s="78"/>
      <c r="D259" s="78"/>
      <c r="E259" s="78"/>
      <c r="F259" s="78"/>
      <c r="G259" s="78" t="n">
        <f aca="false">J241+H253</f>
        <v>12</v>
      </c>
      <c r="H259" s="84"/>
      <c r="I259" s="78" t="n">
        <f aca="false">H241+H255</f>
        <v>283</v>
      </c>
      <c r="J259" s="79" t="n">
        <f aca="false">I241+H256</f>
        <v>124</v>
      </c>
    </row>
    <row r="260" customFormat="false" ht="12.75" hidden="true" customHeight="false" outlineLevel="0" collapsed="false">
      <c r="B260" s="77" t="s">
        <v>106</v>
      </c>
      <c r="C260" s="78"/>
      <c r="D260" s="78"/>
      <c r="E260" s="78"/>
      <c r="F260" s="78"/>
      <c r="G260" s="78" t="n">
        <f aca="false">I242+H253</f>
        <v>64</v>
      </c>
      <c r="H260" s="78" t="n">
        <f aca="false">J242+H254</f>
        <v>86</v>
      </c>
      <c r="I260" s="84"/>
      <c r="J260" s="79" t="n">
        <f aca="false">H242+H256</f>
        <v>92</v>
      </c>
    </row>
    <row r="261" customFormat="false" ht="12.75" hidden="true" customHeight="false" outlineLevel="0" collapsed="false">
      <c r="B261" s="77" t="s">
        <v>107</v>
      </c>
      <c r="C261" s="78"/>
      <c r="D261" s="78"/>
      <c r="E261" s="78"/>
      <c r="F261" s="78"/>
      <c r="G261" s="78" t="n">
        <f aca="false">H243+H253</f>
        <v>100</v>
      </c>
      <c r="H261" s="78" t="n">
        <f aca="false">I243+H254</f>
        <v>114</v>
      </c>
      <c r="I261" s="78" t="n">
        <f aca="false">J243+H255</f>
        <v>279</v>
      </c>
      <c r="J261" s="85"/>
    </row>
    <row r="262" customFormat="false" ht="12.75" hidden="true" customHeight="false" outlineLevel="0" collapsed="false">
      <c r="B262" s="73"/>
      <c r="C262" s="74"/>
      <c r="D262" s="74"/>
      <c r="E262" s="74"/>
      <c r="F262" s="74"/>
      <c r="G262" s="74" t="s">
        <v>108</v>
      </c>
      <c r="H262" s="74" t="s">
        <v>109</v>
      </c>
      <c r="I262" s="74" t="s">
        <v>110</v>
      </c>
      <c r="J262" s="76" t="s">
        <v>111</v>
      </c>
    </row>
    <row r="263" customFormat="false" ht="12.75" hidden="true" customHeight="false" outlineLevel="0" collapsed="false">
      <c r="B263" s="77" t="s">
        <v>112</v>
      </c>
      <c r="C263" s="78"/>
      <c r="D263" s="78"/>
      <c r="E263" s="78"/>
      <c r="F263" s="78"/>
      <c r="G263" s="78" t="n">
        <f aca="false">IF(H258&gt;G259,H258,G259)</f>
        <v>110</v>
      </c>
      <c r="H263" s="78" t="n">
        <f aca="false">IF(H258&lt;G259,H258,G259)</f>
        <v>12</v>
      </c>
      <c r="I263" s="78" t="n">
        <f aca="false">G263-H263</f>
        <v>98</v>
      </c>
      <c r="J263" s="79" t="n">
        <f aca="false">IF(H258&gt;G259,I263,-I263)</f>
        <v>98</v>
      </c>
    </row>
    <row r="264" customFormat="false" ht="12.75" hidden="true" customHeight="false" outlineLevel="0" collapsed="false">
      <c r="B264" s="77" t="s">
        <v>113</v>
      </c>
      <c r="C264" s="78"/>
      <c r="D264" s="78"/>
      <c r="E264" s="78"/>
      <c r="F264" s="78"/>
      <c r="G264" s="78" t="n">
        <f aca="false">IF(I258&gt;G260,I258,G260)</f>
        <v>307</v>
      </c>
      <c r="H264" s="78" t="n">
        <f aca="false">IF(I258&lt;G260,I258,G260)</f>
        <v>64</v>
      </c>
      <c r="I264" s="78" t="n">
        <f aca="false">G264-H264</f>
        <v>243</v>
      </c>
      <c r="J264" s="79" t="n">
        <f aca="false">IF(I258&gt;G260,I264,-I264)</f>
        <v>243</v>
      </c>
    </row>
    <row r="265" customFormat="false" ht="12.75" hidden="true" customHeight="false" outlineLevel="0" collapsed="false">
      <c r="B265" s="77" t="s">
        <v>114</v>
      </c>
      <c r="C265" s="78"/>
      <c r="D265" s="78"/>
      <c r="E265" s="78"/>
      <c r="F265" s="78"/>
      <c r="G265" s="78" t="n">
        <f aca="false">IF(J258&gt;G261,J258,G261)</f>
        <v>102</v>
      </c>
      <c r="H265" s="78" t="n">
        <f aca="false">IF(J258&lt;G261,J258,G261)</f>
        <v>100</v>
      </c>
      <c r="I265" s="78" t="n">
        <f aca="false">G265-H265</f>
        <v>2</v>
      </c>
      <c r="J265" s="79" t="n">
        <f aca="false">IF(J258&gt;G261,I265,-I265)</f>
        <v>2</v>
      </c>
    </row>
    <row r="266" customFormat="false" ht="12.75" hidden="true" customHeight="false" outlineLevel="0" collapsed="false">
      <c r="B266" s="77" t="s">
        <v>115</v>
      </c>
      <c r="C266" s="78"/>
      <c r="D266" s="78"/>
      <c r="E266" s="78"/>
      <c r="F266" s="78"/>
      <c r="G266" s="78" t="n">
        <f aca="false">IF(I259&gt;H260,I259,H260)</f>
        <v>283</v>
      </c>
      <c r="H266" s="78" t="n">
        <f aca="false">IF(I259&lt;H260,I259,H260)</f>
        <v>86</v>
      </c>
      <c r="I266" s="78" t="n">
        <f aca="false">G266-H266</f>
        <v>197</v>
      </c>
      <c r="J266" s="79" t="n">
        <f aca="false">IF(I259&gt;H260,I266,-I266)</f>
        <v>197</v>
      </c>
    </row>
    <row r="267" customFormat="false" ht="12.75" hidden="true" customHeight="false" outlineLevel="0" collapsed="false">
      <c r="B267" s="77" t="s">
        <v>116</v>
      </c>
      <c r="C267" s="78"/>
      <c r="D267" s="78"/>
      <c r="E267" s="78"/>
      <c r="F267" s="78"/>
      <c r="G267" s="78" t="n">
        <f aca="false">IF(J259&gt;H261,J259,H261)</f>
        <v>124</v>
      </c>
      <c r="H267" s="78" t="n">
        <f aca="false">IF(J259&lt;H261,J259,H261)</f>
        <v>114</v>
      </c>
      <c r="I267" s="78" t="n">
        <f aca="false">G267-H267</f>
        <v>10</v>
      </c>
      <c r="J267" s="79" t="n">
        <f aca="false">IF(J259&gt;H261,I267,-I267)</f>
        <v>10</v>
      </c>
    </row>
    <row r="268" customFormat="false" ht="12.75" hidden="true" customHeight="false" outlineLevel="0" collapsed="false">
      <c r="B268" s="77" t="s">
        <v>117</v>
      </c>
      <c r="C268" s="78"/>
      <c r="D268" s="78"/>
      <c r="E268" s="78"/>
      <c r="F268" s="78"/>
      <c r="G268" s="78" t="n">
        <f aca="false">IF(G259&gt;H258,G259,H258)</f>
        <v>110</v>
      </c>
      <c r="H268" s="78" t="n">
        <f aca="false">IF(G259&lt;H258,G259,H258)</f>
        <v>12</v>
      </c>
      <c r="I268" s="78" t="n">
        <f aca="false">G268-H268</f>
        <v>98</v>
      </c>
      <c r="J268" s="79" t="n">
        <f aca="false">IF(G259&gt;H258,I268,-I268)</f>
        <v>-98</v>
      </c>
    </row>
    <row r="269" customFormat="false" ht="12.75" hidden="true" customHeight="false" outlineLevel="0" collapsed="false">
      <c r="B269" s="77" t="s">
        <v>118</v>
      </c>
      <c r="C269" s="78"/>
      <c r="D269" s="78"/>
      <c r="E269" s="78"/>
      <c r="F269" s="78"/>
      <c r="G269" s="78" t="n">
        <f aca="false">IF(J260&gt;I261,J260,I261)</f>
        <v>279</v>
      </c>
      <c r="H269" s="78" t="n">
        <f aca="false">IF(J260&lt;I261,J260,I261)</f>
        <v>92</v>
      </c>
      <c r="I269" s="78" t="n">
        <f aca="false">G269-H269</f>
        <v>187</v>
      </c>
      <c r="J269" s="79" t="n">
        <f aca="false">IF(J260&gt;I261,I269,-I269)</f>
        <v>-187</v>
      </c>
    </row>
    <row r="270" customFormat="false" ht="12.75" hidden="true" customHeight="false" outlineLevel="0" collapsed="false">
      <c r="B270" s="77" t="s">
        <v>119</v>
      </c>
      <c r="C270" s="78"/>
      <c r="D270" s="78"/>
      <c r="E270" s="78"/>
      <c r="F270" s="78"/>
      <c r="G270" s="78" t="n">
        <f aca="false">IF(G260&gt;I258,G260,I258)</f>
        <v>307</v>
      </c>
      <c r="H270" s="78" t="n">
        <f aca="false">IF(G260&lt;I258,G260,I258)</f>
        <v>64</v>
      </c>
      <c r="I270" s="78" t="n">
        <f aca="false">G270-H270</f>
        <v>243</v>
      </c>
      <c r="J270" s="79" t="n">
        <f aca="false">IF(G260&gt;I258,I270,-I270)</f>
        <v>-243</v>
      </c>
    </row>
    <row r="271" customFormat="false" ht="12.75" hidden="true" customHeight="false" outlineLevel="0" collapsed="false">
      <c r="B271" s="77" t="s">
        <v>120</v>
      </c>
      <c r="C271" s="78"/>
      <c r="D271" s="78"/>
      <c r="E271" s="78"/>
      <c r="F271" s="78"/>
      <c r="G271" s="78" t="n">
        <f aca="false">IF(H260&gt;I259,H260,I259)</f>
        <v>283</v>
      </c>
      <c r="H271" s="78" t="n">
        <f aca="false">IF(H260&lt;I259,H260,I259)</f>
        <v>86</v>
      </c>
      <c r="I271" s="78" t="n">
        <f aca="false">G271-H271</f>
        <v>197</v>
      </c>
      <c r="J271" s="79" t="n">
        <f aca="false">IF(H260&gt;I259,I271,-I271)</f>
        <v>-197</v>
      </c>
    </row>
    <row r="272" customFormat="false" ht="12.75" hidden="true" customHeight="false" outlineLevel="0" collapsed="false">
      <c r="B272" s="77" t="s">
        <v>121</v>
      </c>
      <c r="C272" s="78"/>
      <c r="D272" s="78"/>
      <c r="E272" s="78"/>
      <c r="F272" s="78"/>
      <c r="G272" s="78" t="n">
        <f aca="false">IF(G261&gt;J258,G261,J258)</f>
        <v>102</v>
      </c>
      <c r="H272" s="78" t="n">
        <f aca="false">IF(G261&lt;J258,G261,J258)</f>
        <v>100</v>
      </c>
      <c r="I272" s="78" t="n">
        <f aca="false">G272-H272</f>
        <v>2</v>
      </c>
      <c r="J272" s="79" t="n">
        <f aca="false">IF(G261&gt;J258,I272,-I272)</f>
        <v>-2</v>
      </c>
    </row>
    <row r="273" customFormat="false" ht="12.75" hidden="true" customHeight="false" outlineLevel="0" collapsed="false">
      <c r="B273" s="77" t="s">
        <v>122</v>
      </c>
      <c r="C273" s="78"/>
      <c r="D273" s="78"/>
      <c r="E273" s="78"/>
      <c r="F273" s="78"/>
      <c r="G273" s="78" t="n">
        <f aca="false">IF(H261&gt;J259,H261,J259)</f>
        <v>124</v>
      </c>
      <c r="H273" s="78" t="n">
        <f aca="false">IF(H261&lt;J259,H261,J259)</f>
        <v>114</v>
      </c>
      <c r="I273" s="78" t="n">
        <f aca="false">G273-H273</f>
        <v>10</v>
      </c>
      <c r="J273" s="79" t="n">
        <f aca="false">IF(H261&gt;J259,I273,-I273)</f>
        <v>-10</v>
      </c>
    </row>
    <row r="274" customFormat="false" ht="12.75" hidden="true" customHeight="false" outlineLevel="0" collapsed="false">
      <c r="B274" s="77" t="s">
        <v>123</v>
      </c>
      <c r="C274" s="78"/>
      <c r="D274" s="78"/>
      <c r="E274" s="78"/>
      <c r="F274" s="78"/>
      <c r="G274" s="78" t="n">
        <f aca="false">IF(I261&gt;J260,I261,J260)</f>
        <v>279</v>
      </c>
      <c r="H274" s="78" t="n">
        <f aca="false">IF(I261&lt;J260,I261,J260)</f>
        <v>92</v>
      </c>
      <c r="I274" s="78" t="n">
        <f aca="false">G274-H274</f>
        <v>187</v>
      </c>
      <c r="J274" s="79" t="n">
        <f aca="false">IF(I261&gt;J260,I274,-I274)</f>
        <v>187</v>
      </c>
    </row>
    <row r="275" customFormat="false" ht="12.75" hidden="true" customHeight="false" outlineLevel="0" collapsed="false">
      <c r="B275" s="80"/>
      <c r="C275" s="81"/>
      <c r="D275" s="81"/>
      <c r="E275" s="81"/>
      <c r="F275" s="81"/>
      <c r="G275" s="81"/>
      <c r="H275" s="81"/>
      <c r="I275" s="81" t="s">
        <v>124</v>
      </c>
      <c r="J275" s="86" t="n">
        <f aca="false">SUM(J263:J274)</f>
        <v>0</v>
      </c>
    </row>
  </sheetData>
  <sheetProtection sheet="true" objects="true" scenarios="true"/>
  <mergeCells count="7">
    <mergeCell ref="B1:J1"/>
    <mergeCell ref="B3:J3"/>
    <mergeCell ref="B4:J4"/>
    <mergeCell ref="B6:F6"/>
    <mergeCell ref="H6:I6"/>
    <mergeCell ref="B8:J8"/>
    <mergeCell ref="H10:J1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G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8.7"/>
    <col collapsed="false" customWidth="true" hidden="false" outlineLevel="0" max="2" min="2" style="87" width="24.7"/>
    <col collapsed="false" customWidth="true" hidden="false" outlineLevel="0" max="4" min="3" style="87" width="12.7"/>
    <col collapsed="false" customWidth="true" hidden="false" outlineLevel="0" max="7" min="5" style="87" width="8.7"/>
    <col collapsed="false" customWidth="true" hidden="false" outlineLevel="0" max="13" min="8" style="88" width="15.13"/>
    <col collapsed="false" customWidth="false" hidden="false" outlineLevel="0" max="14" min="14" style="88" width="9.14"/>
    <col collapsed="false" customWidth="true" hidden="false" outlineLevel="0" max="15" min="15" style="88" width="15.7"/>
    <col collapsed="false" customWidth="false" hidden="false" outlineLevel="0" max="257" min="16" style="88" width="9.14"/>
  </cols>
  <sheetData>
    <row r="1" customFormat="false" ht="29.25" hidden="false" customHeight="true" outlineLevel="0" collapsed="false">
      <c r="A1" s="89" t="s">
        <v>79</v>
      </c>
      <c r="B1" s="90" t="s">
        <v>3</v>
      </c>
      <c r="C1" s="90" t="s">
        <v>131</v>
      </c>
      <c r="D1" s="90" t="s">
        <v>132</v>
      </c>
      <c r="E1" s="89" t="s">
        <v>133</v>
      </c>
      <c r="F1" s="89" t="s">
        <v>134</v>
      </c>
      <c r="G1" s="89" t="s">
        <v>135</v>
      </c>
    </row>
    <row r="2" customFormat="false" ht="12.75" hidden="false" customHeight="false" outlineLevel="0" collapsed="false">
      <c r="A2" s="87" t="n">
        <v>1</v>
      </c>
      <c r="B2" s="91" t="str">
        <f aca="false">'2-й Тур расчеты'!E88</f>
        <v>BigAndry</v>
      </c>
      <c r="C2" s="91" t="n">
        <f aca="false">F2+G2</f>
        <v>8</v>
      </c>
      <c r="D2" s="91" t="n">
        <f aca="false">'2-й Тур расчеты'!C88</f>
        <v>536</v>
      </c>
      <c r="E2" s="91" t="n">
        <f aca="false">'2-й Тур расчеты'!D88</f>
        <v>1</v>
      </c>
      <c r="F2" s="87" t="n">
        <f aca="false">VLOOKUP(D2,$O$43:$P$53,2)</f>
        <v>5</v>
      </c>
      <c r="G2" s="87" t="n">
        <f aca="false">VLOOKUP(E2,$O$56:$P$59,2)</f>
        <v>3</v>
      </c>
    </row>
    <row r="3" customFormat="false" ht="12.75" hidden="false" customHeight="false" outlineLevel="0" collapsed="false">
      <c r="A3" s="87" t="n">
        <v>2</v>
      </c>
      <c r="B3" s="91" t="str">
        <f aca="false">'2-й Тур расчеты'!E204</f>
        <v>Rozario Agro</v>
      </c>
      <c r="C3" s="91" t="n">
        <f aca="false">F3+G3</f>
        <v>7</v>
      </c>
      <c r="D3" s="91" t="n">
        <f aca="false">'2-й Тур расчеты'!C204</f>
        <v>389</v>
      </c>
      <c r="E3" s="91" t="n">
        <f aca="false">'2-й Тур расчеты'!D204</f>
        <v>1</v>
      </c>
      <c r="F3" s="87" t="n">
        <f aca="false">VLOOKUP(D3,$O$43:$P$53,2)</f>
        <v>4</v>
      </c>
      <c r="G3" s="87" t="n">
        <f aca="false">VLOOKUP(E3,$O$56:$P$59,2)</f>
        <v>3</v>
      </c>
    </row>
    <row r="4" customFormat="false" ht="12.75" hidden="false" customHeight="false" outlineLevel="0" collapsed="false">
      <c r="A4" s="87" t="n">
        <v>3</v>
      </c>
      <c r="B4" s="91" t="str">
        <f aca="false">'2-й Тур расчеты'!E240</f>
        <v>nJIoXuLLI</v>
      </c>
      <c r="C4" s="91" t="n">
        <f aca="false">F4+G4</f>
        <v>6</v>
      </c>
      <c r="D4" s="91" t="n">
        <f aca="false">'2-й Тур расчеты'!C240</f>
        <v>343</v>
      </c>
      <c r="E4" s="91" t="n">
        <f aca="false">'2-й Тур расчеты'!D240</f>
        <v>1</v>
      </c>
      <c r="F4" s="87" t="n">
        <f aca="false">VLOOKUP(D4,$O$43:$P$53,2)</f>
        <v>3</v>
      </c>
      <c r="G4" s="87" t="n">
        <f aca="false">VLOOKUP(E4,$O$56:$P$59,2)</f>
        <v>3</v>
      </c>
    </row>
    <row r="5" customFormat="false" ht="12.75" hidden="false" customHeight="false" outlineLevel="0" collapsed="false">
      <c r="A5" s="87" t="n">
        <v>4</v>
      </c>
      <c r="B5" s="91" t="str">
        <f aca="false">'2-й Тур расчеты'!E52</f>
        <v>SergBels</v>
      </c>
      <c r="C5" s="91" t="n">
        <f aca="false">F5+G5</f>
        <v>6</v>
      </c>
      <c r="D5" s="91" t="n">
        <f aca="false">'2-й Тур расчеты'!C52</f>
        <v>278</v>
      </c>
      <c r="E5" s="91" t="n">
        <f aca="false">'2-й Тур расчеты'!D52</f>
        <v>1</v>
      </c>
      <c r="F5" s="87" t="n">
        <f aca="false">VLOOKUP(D5,$O$43:$P$53,2)</f>
        <v>3</v>
      </c>
      <c r="G5" s="87" t="n">
        <f aca="false">VLOOKUP(E5,$O$56:$P$59,2)</f>
        <v>3</v>
      </c>
    </row>
    <row r="6" customFormat="false" ht="12.75" hidden="false" customHeight="false" outlineLevel="0" collapsed="false">
      <c r="A6" s="87" t="n">
        <v>5</v>
      </c>
      <c r="B6" s="91" t="str">
        <f aca="false">'2-й Тур расчеты'!E14</f>
        <v>Alex</v>
      </c>
      <c r="C6" s="91" t="n">
        <f aca="false">F6+G6</f>
        <v>6</v>
      </c>
      <c r="D6" s="91" t="n">
        <f aca="false">'2-й Тур расчеты'!C14</f>
        <v>276</v>
      </c>
      <c r="E6" s="91" t="n">
        <f aca="false">'2-й Тур расчеты'!D14</f>
        <v>1</v>
      </c>
      <c r="F6" s="87" t="n">
        <f aca="false">VLOOKUP(D6,$O$43:$P$53,2)</f>
        <v>3</v>
      </c>
      <c r="G6" s="87" t="n">
        <f aca="false">VLOOKUP(E6,$O$56:$P$59,2)</f>
        <v>3</v>
      </c>
    </row>
    <row r="7" customFormat="false" ht="12.75" hidden="false" customHeight="true" outlineLevel="0" collapsed="false">
      <c r="A7" s="87" t="n">
        <v>6</v>
      </c>
      <c r="B7" s="91" t="str">
        <f aca="false">'2-й Тур расчеты'!E164</f>
        <v>Marfey</v>
      </c>
      <c r="C7" s="91" t="n">
        <f aca="false">F7+G7</f>
        <v>6</v>
      </c>
      <c r="D7" s="91" t="n">
        <f aca="false">'2-й Тур расчеты'!C164</f>
        <v>248</v>
      </c>
      <c r="E7" s="91" t="n">
        <f aca="false">'2-й Тур расчеты'!D164</f>
        <v>1</v>
      </c>
      <c r="F7" s="87" t="n">
        <f aca="false">VLOOKUP(D7,$O$43:$P$53,2)</f>
        <v>3</v>
      </c>
      <c r="G7" s="87" t="n">
        <f aca="false">VLOOKUP(E7,$O$56:$P$59,2)</f>
        <v>3</v>
      </c>
    </row>
    <row r="8" customFormat="false" ht="12.75" hidden="false" customHeight="false" outlineLevel="0" collapsed="false">
      <c r="A8" s="87" t="n">
        <v>7</v>
      </c>
      <c r="B8" s="91" t="str">
        <f aca="false">'2-й Тур расчеты'!E126</f>
        <v>Басмач</v>
      </c>
      <c r="C8" s="91" t="n">
        <f aca="false">F8+G8</f>
        <v>6</v>
      </c>
      <c r="D8" s="91" t="n">
        <f aca="false">'2-й Тур расчеты'!C126</f>
        <v>244</v>
      </c>
      <c r="E8" s="91" t="n">
        <f aca="false">'2-й Тур расчеты'!D126</f>
        <v>1</v>
      </c>
      <c r="F8" s="87" t="n">
        <f aca="false">VLOOKUP(D8,$O$43:$P$53,2)</f>
        <v>3</v>
      </c>
      <c r="G8" s="87" t="n">
        <f aca="false">VLOOKUP(E8,$O$56:$P$59,2)</f>
        <v>3</v>
      </c>
    </row>
    <row r="9" customFormat="false" ht="12.75" hidden="false" customHeight="false" outlineLevel="0" collapsed="false">
      <c r="A9" s="87" t="n">
        <v>8</v>
      </c>
      <c r="B9" s="91" t="str">
        <f aca="false">'2-й Тур расчеты'!E202</f>
        <v>Leon</v>
      </c>
      <c r="C9" s="91" t="n">
        <f aca="false">F9+G9</f>
        <v>4</v>
      </c>
      <c r="D9" s="91" t="n">
        <f aca="false">'2-й Тур расчеты'!C202</f>
        <v>291</v>
      </c>
      <c r="E9" s="91" t="n">
        <f aca="false">'2-й Тур расчеты'!D202</f>
        <v>2</v>
      </c>
      <c r="F9" s="87" t="n">
        <f aca="false">VLOOKUP(D9,$O$43:$P$53,2)</f>
        <v>3</v>
      </c>
      <c r="G9" s="87" t="n">
        <f aca="false">VLOOKUP(E9,$O$56:$P$59,2)</f>
        <v>1</v>
      </c>
    </row>
    <row r="10" customFormat="false" ht="12.75" hidden="false" customHeight="false" outlineLevel="0" collapsed="false">
      <c r="A10" s="87" t="n">
        <v>9</v>
      </c>
      <c r="B10" s="91" t="str">
        <f aca="false">'2-й Тур расчеты'!E243</f>
        <v>Паром</v>
      </c>
      <c r="C10" s="91" t="n">
        <f aca="false">F10+G10</f>
        <v>3</v>
      </c>
      <c r="D10" s="91" t="n">
        <f aca="false">'2-й Тур расчеты'!C243</f>
        <v>175</v>
      </c>
      <c r="E10" s="91" t="n">
        <f aca="false">'2-й Тур расчеты'!D243</f>
        <v>2</v>
      </c>
      <c r="F10" s="87" t="n">
        <f aca="false">VLOOKUP(D10,$O$43:$P$53,2)</f>
        <v>2</v>
      </c>
      <c r="G10" s="87" t="n">
        <f aca="false">VLOOKUP(E10,$O$56:$P$59,2)</f>
        <v>1</v>
      </c>
    </row>
    <row r="11" customFormat="false" ht="12.75" hidden="false" customHeight="false" outlineLevel="0" collapsed="false">
      <c r="A11" s="87" t="n">
        <v>10</v>
      </c>
      <c r="B11" s="91" t="str">
        <f aca="false">'2-й Тур расчеты'!E127</f>
        <v>FatSerge</v>
      </c>
      <c r="C11" s="91" t="n">
        <f aca="false">F11+G11</f>
        <v>3</v>
      </c>
      <c r="D11" s="91" t="n">
        <f aca="false">'2-й Тур расчеты'!C127</f>
        <v>152</v>
      </c>
      <c r="E11" s="91" t="n">
        <f aca="false">'2-й Тур расчеты'!D127</f>
        <v>2</v>
      </c>
      <c r="F11" s="87" t="n">
        <f aca="false">VLOOKUP(D11,$O$43:$P$53,2)</f>
        <v>2</v>
      </c>
      <c r="G11" s="87" t="n">
        <f aca="false">VLOOKUP(E11,$O$56:$P$59,2)</f>
        <v>1</v>
      </c>
    </row>
    <row r="12" customFormat="false" ht="12.75" hidden="false" customHeight="false" outlineLevel="0" collapsed="false">
      <c r="A12" s="87" t="n">
        <v>11</v>
      </c>
      <c r="B12" s="91" t="str">
        <f aca="false">'2-й Тур расчеты'!E163</f>
        <v>Ramses</v>
      </c>
      <c r="C12" s="91" t="n">
        <f aca="false">F12+G12</f>
        <v>3</v>
      </c>
      <c r="D12" s="91" t="n">
        <f aca="false">'2-й Тур расчеты'!C163</f>
        <v>116</v>
      </c>
      <c r="E12" s="91" t="n">
        <f aca="false">'2-й Тур расчеты'!D163</f>
        <v>2</v>
      </c>
      <c r="F12" s="87" t="n">
        <f aca="false">VLOOKUP(D12,$O$43:$P$53,2)</f>
        <v>2</v>
      </c>
      <c r="G12" s="87" t="n">
        <f aca="false">VLOOKUP(E12,$O$56:$P$59,2)</f>
        <v>1</v>
      </c>
    </row>
    <row r="13" customFormat="false" ht="12.75" hidden="false" customHeight="true" outlineLevel="0" collapsed="false">
      <c r="A13" s="87" t="n">
        <v>12</v>
      </c>
      <c r="B13" s="91" t="str">
        <f aca="false">'2-й Тур расчеты'!E50</f>
        <v>AlexV</v>
      </c>
      <c r="C13" s="91" t="n">
        <f aca="false">F13+G13</f>
        <v>2</v>
      </c>
      <c r="D13" s="91" t="n">
        <f aca="false">'2-й Тур расчеты'!C50</f>
        <v>52</v>
      </c>
      <c r="E13" s="91" t="n">
        <f aca="false">'2-й Тур расчеты'!D50</f>
        <v>2</v>
      </c>
      <c r="F13" s="87" t="n">
        <f aca="false">VLOOKUP(D13,$O$43:$P$53,2)</f>
        <v>1</v>
      </c>
      <c r="G13" s="87" t="n">
        <f aca="false">VLOOKUP(E13,$O$56:$P$59,2)</f>
        <v>1</v>
      </c>
    </row>
    <row r="14" customFormat="false" ht="12.75" hidden="false" customHeight="false" outlineLevel="0" collapsed="false">
      <c r="A14" s="87" t="n">
        <v>13</v>
      </c>
      <c r="B14" s="91" t="str">
        <f aca="false">'2-й Тур расчеты'!E241</f>
        <v>RTM</v>
      </c>
      <c r="C14" s="91" t="n">
        <f aca="false">F14+G14</f>
        <v>1</v>
      </c>
      <c r="D14" s="91" t="n">
        <f aca="false">'2-й Тур расчеты'!C241</f>
        <v>109</v>
      </c>
      <c r="E14" s="91" t="n">
        <f aca="false">'2-й Тур расчеты'!D241</f>
        <v>3</v>
      </c>
      <c r="F14" s="87" t="n">
        <f aca="false">VLOOKUP(D14,$O$43:$P$53,2)</f>
        <v>2</v>
      </c>
      <c r="G14" s="87" t="n">
        <f aca="false">VLOOKUP(E14,$O$56:$P$59,2)</f>
        <v>-1</v>
      </c>
    </row>
    <row r="15" customFormat="false" ht="12.75" hidden="false" customHeight="false" outlineLevel="0" collapsed="false">
      <c r="A15" s="87" t="n">
        <v>14</v>
      </c>
      <c r="B15" s="91" t="str">
        <f aca="false">'2-й Тур расчеты'!E87</f>
        <v>Просто Конь…</v>
      </c>
      <c r="C15" s="91" t="n">
        <f aca="false">F15+G15</f>
        <v>1</v>
      </c>
      <c r="D15" s="91" t="n">
        <f aca="false">'2-й Тур расчеты'!C87</f>
        <v>10</v>
      </c>
      <c r="E15" s="91" t="n">
        <f aca="false">'2-й Тур расчеты'!D87</f>
        <v>2</v>
      </c>
      <c r="F15" s="87" t="n">
        <f aca="false">VLOOKUP(D15,$O$43:$P$53,2)</f>
        <v>0</v>
      </c>
      <c r="G15" s="87" t="n">
        <f aca="false">VLOOKUP(E15,$O$56:$P$59,2)</f>
        <v>1</v>
      </c>
    </row>
    <row r="16" customFormat="false" ht="12.75" hidden="false" customHeight="false" outlineLevel="0" collapsed="false">
      <c r="A16" s="87" t="n">
        <v>15</v>
      </c>
      <c r="B16" s="91" t="str">
        <f aca="false">'2-й Тур расчеты'!E11</f>
        <v>SB</v>
      </c>
      <c r="C16" s="91" t="n">
        <f aca="false">F16+G16</f>
        <v>1</v>
      </c>
      <c r="D16" s="91" t="n">
        <f aca="false">'2-й Тур расчеты'!C11</f>
        <v>-4</v>
      </c>
      <c r="E16" s="91" t="n">
        <f aca="false">'2-й Тур расчеты'!D11</f>
        <v>2</v>
      </c>
      <c r="F16" s="87" t="n">
        <f aca="false">VLOOKUP(D16,$O$43:$P$53,2)</f>
        <v>0</v>
      </c>
      <c r="G16" s="87" t="n">
        <f aca="false">VLOOKUP(E16,$O$56:$P$59,2)</f>
        <v>1</v>
      </c>
    </row>
    <row r="17" customFormat="false" ht="12.75" hidden="false" customHeight="true" outlineLevel="0" collapsed="false">
      <c r="A17" s="87" t="n">
        <v>16</v>
      </c>
      <c r="B17" s="91" t="str">
        <f aca="false">'2-й Тур расчеты'!E49</f>
        <v>Гыря</v>
      </c>
      <c r="C17" s="91" t="n">
        <f aca="false">F17+G17</f>
        <v>0</v>
      </c>
      <c r="D17" s="91" t="n">
        <f aca="false">'2-й Тур расчеты'!C49</f>
        <v>36</v>
      </c>
      <c r="E17" s="91" t="n">
        <f aca="false">'2-й Тур расчеты'!D49</f>
        <v>3</v>
      </c>
      <c r="F17" s="87" t="n">
        <f aca="false">VLOOKUP(D17,$O$43:$P$53,2)</f>
        <v>1</v>
      </c>
      <c r="G17" s="87" t="n">
        <f aca="false">VLOOKUP(E17,$O$56:$P$59,2)</f>
        <v>-1</v>
      </c>
    </row>
    <row r="18" customFormat="false" ht="12.75" hidden="false" customHeight="false" outlineLevel="0" collapsed="false">
      <c r="A18" s="87" t="n">
        <v>17</v>
      </c>
      <c r="B18" s="91" t="str">
        <f aca="false">'2-й Тур расчеты'!E166</f>
        <v>авб</v>
      </c>
      <c r="C18" s="91" t="n">
        <f aca="false">F18+G18</f>
        <v>-1</v>
      </c>
      <c r="D18" s="91" t="n">
        <f aca="false">'2-й Тур расчеты'!C166</f>
        <v>-14</v>
      </c>
      <c r="E18" s="91" t="n">
        <f aca="false">'2-й Тур расчеты'!D166</f>
        <v>3</v>
      </c>
      <c r="F18" s="87" t="n">
        <f aca="false">VLOOKUP(D18,$O$43:$P$53,2)</f>
        <v>0</v>
      </c>
      <c r="G18" s="87" t="n">
        <f aca="false">VLOOKUP(E18,$O$56:$P$59,2)</f>
        <v>-1</v>
      </c>
    </row>
    <row r="19" customFormat="false" ht="12.75" hidden="false" customHeight="false" outlineLevel="0" collapsed="false">
      <c r="A19" s="87" t="n">
        <v>18</v>
      </c>
      <c r="B19" s="91" t="str">
        <f aca="false">'2-й Тур расчеты'!E12</f>
        <v>Луноход</v>
      </c>
      <c r="C19" s="91" t="n">
        <f aca="false">F19+G19</f>
        <v>-2</v>
      </c>
      <c r="D19" s="91" t="n">
        <f aca="false">'2-й Тур расчеты'!C12</f>
        <v>-54</v>
      </c>
      <c r="E19" s="91" t="n">
        <f aca="false">'2-й Тур расчеты'!D12</f>
        <v>3</v>
      </c>
      <c r="F19" s="87" t="n">
        <f aca="false">VLOOKUP(D19,$O$43:$P$53,2)</f>
        <v>-1</v>
      </c>
      <c r="G19" s="87" t="n">
        <f aca="false">VLOOKUP(E19,$O$56:$P$59,2)</f>
        <v>-1</v>
      </c>
    </row>
    <row r="20" customFormat="false" ht="12.75" hidden="false" customHeight="false" outlineLevel="0" collapsed="false">
      <c r="A20" s="87" t="n">
        <v>19</v>
      </c>
      <c r="B20" s="91" t="str">
        <f aca="false">'2-й Тур расчеты'!E128</f>
        <v>Голос</v>
      </c>
      <c r="C20" s="91" t="n">
        <f aca="false">F20+G20</f>
        <v>-2</v>
      </c>
      <c r="D20" s="91" t="n">
        <f aca="false">'2-й Тур расчеты'!C128</f>
        <v>-88</v>
      </c>
      <c r="E20" s="91" t="n">
        <f aca="false">'2-й Тур расчеты'!D128</f>
        <v>3</v>
      </c>
      <c r="F20" s="87" t="n">
        <f aca="false">VLOOKUP(D20,$O$43:$P$53,2)</f>
        <v>-1</v>
      </c>
      <c r="G20" s="87" t="n">
        <f aca="false">VLOOKUP(E20,$O$56:$P$59,2)</f>
        <v>-1</v>
      </c>
    </row>
    <row r="21" customFormat="false" ht="12.75" hidden="false" customHeight="false" outlineLevel="0" collapsed="false">
      <c r="A21" s="87" t="n">
        <v>20</v>
      </c>
      <c r="B21" s="91" t="str">
        <f aca="false">'2-й Тур расчеты'!E89</f>
        <v>Сеньор</v>
      </c>
      <c r="C21" s="91" t="n">
        <f aca="false">F21+G21</f>
        <v>-3</v>
      </c>
      <c r="D21" s="91" t="n">
        <f aca="false">'2-й Тур расчеты'!C89</f>
        <v>-144</v>
      </c>
      <c r="E21" s="91" t="n">
        <f aca="false">'2-й Тур расчеты'!D89</f>
        <v>3</v>
      </c>
      <c r="F21" s="87" t="n">
        <f aca="false">VLOOKUP(D21,$O$43:$P$53,2)</f>
        <v>-2</v>
      </c>
      <c r="G21" s="87" t="n">
        <f aca="false">VLOOKUP(E21,$O$56:$P$59,2)</f>
        <v>-1</v>
      </c>
    </row>
    <row r="22" customFormat="false" ht="12.75" hidden="false" customHeight="false" outlineLevel="0" collapsed="false">
      <c r="A22" s="87" t="n">
        <v>21</v>
      </c>
      <c r="B22" s="91" t="str">
        <f aca="false">'2-й Тур расчеты'!E201</f>
        <v>Танкист</v>
      </c>
      <c r="C22" s="91" t="n">
        <f aca="false">F22+G22</f>
        <v>-4</v>
      </c>
      <c r="D22" s="91" t="n">
        <f aca="false">'2-й Тур расчеты'!C201</f>
        <v>-237</v>
      </c>
      <c r="E22" s="91" t="n">
        <f aca="false">'2-й Тур расчеты'!D201</f>
        <v>3</v>
      </c>
      <c r="F22" s="87" t="n">
        <f aca="false">VLOOKUP(D22,$O$43:$P$53,2)</f>
        <v>-3</v>
      </c>
      <c r="G22" s="87" t="n">
        <f aca="false">VLOOKUP(E22,$O$56:$P$59,2)</f>
        <v>-1</v>
      </c>
    </row>
    <row r="23" customFormat="false" ht="12.75" hidden="false" customHeight="true" outlineLevel="0" collapsed="false">
      <c r="A23" s="87" t="n">
        <v>22</v>
      </c>
      <c r="B23" s="91" t="str">
        <f aca="false">'2-й Тур расчеты'!E13</f>
        <v>Cr.KIT</v>
      </c>
      <c r="C23" s="91" t="n">
        <f aca="false">F23+G23</f>
        <v>-6</v>
      </c>
      <c r="D23" s="91" t="n">
        <f aca="false">'2-й Тур расчеты'!C13</f>
        <v>-218</v>
      </c>
      <c r="E23" s="91" t="n">
        <f aca="false">'2-й Тур расчеты'!D13</f>
        <v>4</v>
      </c>
      <c r="F23" s="87" t="n">
        <f aca="false">VLOOKUP(D23,$O$43:$P$53,2)</f>
        <v>-3</v>
      </c>
      <c r="G23" s="87" t="n">
        <f aca="false">VLOOKUP(E23,$O$56:$P$59,2)</f>
        <v>-3</v>
      </c>
    </row>
    <row r="24" customFormat="false" ht="12.75" hidden="false" customHeight="true" outlineLevel="0" collapsed="false">
      <c r="A24" s="87" t="n">
        <v>23</v>
      </c>
      <c r="B24" s="91" t="str">
        <f aca="false">'2-й Тур расчеты'!E125</f>
        <v>Flash_ka</v>
      </c>
      <c r="C24" s="91" t="n">
        <f aca="false">F24+G24</f>
        <v>-6</v>
      </c>
      <c r="D24" s="91" t="n">
        <f aca="false">'2-й Тур расчеты'!C125</f>
        <v>-308</v>
      </c>
      <c r="E24" s="91" t="n">
        <f aca="false">'2-й Тур расчеты'!D125</f>
        <v>4</v>
      </c>
      <c r="F24" s="87" t="n">
        <f aca="false">VLOOKUP(D24,$O$43:$P$53,2)</f>
        <v>-3</v>
      </c>
      <c r="G24" s="87" t="n">
        <f aca="false">VLOOKUP(E24,$O$56:$P$59,2)</f>
        <v>-3</v>
      </c>
    </row>
    <row r="25" customFormat="false" ht="12.75" hidden="false" customHeight="true" outlineLevel="0" collapsed="false">
      <c r="A25" s="87" t="n">
        <v>24</v>
      </c>
      <c r="B25" s="91" t="str">
        <f aca="false">'2-й Тур расчеты'!E165</f>
        <v>Deser…</v>
      </c>
      <c r="C25" s="91" t="n">
        <f aca="false">F25+G25</f>
        <v>-6</v>
      </c>
      <c r="D25" s="91" t="n">
        <f aca="false">'2-й Тур расчеты'!C165</f>
        <v>-350</v>
      </c>
      <c r="E25" s="91" t="n">
        <f aca="false">'2-й Тур расчеты'!D165</f>
        <v>4</v>
      </c>
      <c r="F25" s="87" t="n">
        <f aca="false">VLOOKUP(D25,$O$43:$P$53,2)</f>
        <v>-3</v>
      </c>
      <c r="G25" s="87" t="n">
        <f aca="false">VLOOKUP(E25,$O$56:$P$59,2)</f>
        <v>-3</v>
      </c>
    </row>
    <row r="26" customFormat="false" ht="12.75" hidden="false" customHeight="true" outlineLevel="0" collapsed="false">
      <c r="A26" s="87" t="n">
        <v>25</v>
      </c>
      <c r="B26" s="91" t="str">
        <f aca="false">'2-й Тур расчеты'!E51</f>
        <v>Eugen</v>
      </c>
      <c r="C26" s="91" t="n">
        <f aca="false">F26+G26</f>
        <v>-7</v>
      </c>
      <c r="D26" s="91" t="n">
        <f aca="false">'2-й Тур расчеты'!C51</f>
        <v>-366</v>
      </c>
      <c r="E26" s="91" t="n">
        <f aca="false">'2-й Тур расчеты'!D51</f>
        <v>4</v>
      </c>
      <c r="F26" s="87" t="n">
        <f aca="false">VLOOKUP(D26,$O$43:$P$53,2)</f>
        <v>-4</v>
      </c>
      <c r="G26" s="87" t="n">
        <f aca="false">VLOOKUP(E26,$O$56:$P$59,2)</f>
        <v>-3</v>
      </c>
    </row>
    <row r="27" customFormat="false" ht="12.75" hidden="false" customHeight="true" outlineLevel="0" collapsed="false">
      <c r="A27" s="87" t="n">
        <v>26</v>
      </c>
      <c r="B27" s="91" t="str">
        <f aca="false">'2-й Тур расчеты'!E90</f>
        <v>Krasin</v>
      </c>
      <c r="C27" s="91" t="n">
        <f aca="false">F27+G27</f>
        <v>-7</v>
      </c>
      <c r="D27" s="91" t="n">
        <f aca="false">'2-й Тур расчеты'!C90</f>
        <v>-402</v>
      </c>
      <c r="E27" s="91" t="n">
        <f aca="false">'2-й Тур расчеты'!D90</f>
        <v>4</v>
      </c>
      <c r="F27" s="87" t="n">
        <f aca="false">VLOOKUP(D27,$O$43:$P$53,2)</f>
        <v>-4</v>
      </c>
      <c r="G27" s="87" t="n">
        <f aca="false">VLOOKUP(E27,$O$56:$P$59,2)</f>
        <v>-3</v>
      </c>
    </row>
    <row r="28" customFormat="false" ht="12.75" hidden="false" customHeight="true" outlineLevel="0" collapsed="false">
      <c r="A28" s="87" t="n">
        <v>27</v>
      </c>
      <c r="B28" s="91" t="str">
        <f aca="false">'2-й Тур расчеты'!E203</f>
        <v>Sukhoi</v>
      </c>
      <c r="C28" s="91" t="n">
        <f aca="false">F28+G28</f>
        <v>-7</v>
      </c>
      <c r="D28" s="91" t="n">
        <f aca="false">'2-й Тур расчеты'!C203</f>
        <v>-443</v>
      </c>
      <c r="E28" s="91" t="n">
        <f aca="false">'2-й Тур расчеты'!D203</f>
        <v>4</v>
      </c>
      <c r="F28" s="87" t="n">
        <f aca="false">VLOOKUP(D28,$O$43:$P$53,2)</f>
        <v>-4</v>
      </c>
      <c r="G28" s="87" t="n">
        <f aca="false">VLOOKUP(E28,$O$56:$P$59,2)</f>
        <v>-3</v>
      </c>
    </row>
    <row r="29" customFormat="false" ht="12.75" hidden="false" customHeight="true" outlineLevel="0" collapsed="false">
      <c r="A29" s="87" t="n">
        <v>28</v>
      </c>
      <c r="B29" s="91" t="str">
        <f aca="false">'2-й Тур расчеты'!E242</f>
        <v>Letiaga</v>
      </c>
      <c r="C29" s="91" t="n">
        <f aca="false">F29+G29</f>
        <v>-8</v>
      </c>
      <c r="D29" s="91" t="n">
        <f aca="false">'2-й Тур расчеты'!C242</f>
        <v>-627</v>
      </c>
      <c r="E29" s="91" t="n">
        <f aca="false">'2-й Тур расчеты'!D242</f>
        <v>4</v>
      </c>
      <c r="F29" s="87" t="n">
        <f aca="false">VLOOKUP(D29,$O$43:$P$53,2)</f>
        <v>-5</v>
      </c>
      <c r="G29" s="87" t="n">
        <f aca="false">VLOOKUP(E29,$O$56:$P$59,2)</f>
        <v>-3</v>
      </c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43" customFormat="false" ht="12.75" hidden="false" customHeight="false" outlineLevel="0" collapsed="false">
      <c r="O43" s="0" t="n">
        <v>-10000</v>
      </c>
      <c r="P43" s="0" t="n">
        <v>-5</v>
      </c>
    </row>
    <row r="44" customFormat="false" ht="12.75" hidden="false" customHeight="false" outlineLevel="0" collapsed="false">
      <c r="O44" s="0" t="n">
        <v>-500</v>
      </c>
      <c r="P44" s="0" t="n">
        <v>-4</v>
      </c>
    </row>
    <row r="45" customFormat="false" ht="12.75" hidden="false" customHeight="false" outlineLevel="0" collapsed="false">
      <c r="O45" s="0" t="n">
        <v>-350</v>
      </c>
      <c r="P45" s="0" t="n">
        <v>-3</v>
      </c>
    </row>
    <row r="46" customFormat="false" ht="12.75" hidden="false" customHeight="false" outlineLevel="0" collapsed="false">
      <c r="O46" s="0" t="n">
        <v>-200</v>
      </c>
      <c r="P46" s="0" t="n">
        <v>-2</v>
      </c>
    </row>
    <row r="47" customFormat="false" ht="12.75" hidden="false" customHeight="false" outlineLevel="0" collapsed="false">
      <c r="O47" s="0" t="n">
        <v>-100</v>
      </c>
      <c r="P47" s="0" t="n">
        <v>-1</v>
      </c>
    </row>
    <row r="48" customFormat="false" ht="12.75" hidden="false" customHeight="false" outlineLevel="0" collapsed="false">
      <c r="O48" s="0" t="n">
        <v>-20</v>
      </c>
      <c r="P48" s="0" t="n">
        <v>0</v>
      </c>
    </row>
    <row r="49" customFormat="false" ht="12.75" hidden="false" customHeight="false" outlineLevel="0" collapsed="false">
      <c r="O49" s="0" t="n">
        <v>21</v>
      </c>
      <c r="P49" s="0" t="n">
        <v>1</v>
      </c>
    </row>
    <row r="50" customFormat="false" ht="12.75" hidden="false" customHeight="false" outlineLevel="0" collapsed="false">
      <c r="O50" s="0" t="n">
        <v>101</v>
      </c>
      <c r="P50" s="0" t="n">
        <v>2</v>
      </c>
    </row>
    <row r="51" customFormat="false" ht="12.75" hidden="false" customHeight="false" outlineLevel="0" collapsed="false">
      <c r="O51" s="0" t="n">
        <v>201</v>
      </c>
      <c r="P51" s="0" t="n">
        <v>3</v>
      </c>
    </row>
    <row r="52" customFormat="false" ht="12.75" hidden="false" customHeight="false" outlineLevel="0" collapsed="false">
      <c r="O52" s="0" t="n">
        <v>351</v>
      </c>
      <c r="P52" s="0" t="n">
        <v>4</v>
      </c>
    </row>
    <row r="53" customFormat="false" ht="12.75" hidden="false" customHeight="false" outlineLevel="0" collapsed="false">
      <c r="O53" s="0" t="n">
        <v>501</v>
      </c>
      <c r="P53" s="0" t="n">
        <v>5</v>
      </c>
    </row>
    <row r="56" customFormat="false" ht="12.75" hidden="false" customHeight="false" outlineLevel="0" collapsed="false">
      <c r="O56" s="0" t="n">
        <v>1</v>
      </c>
      <c r="P56" s="0" t="n">
        <v>3</v>
      </c>
    </row>
    <row r="57" customFormat="false" ht="12.75" hidden="false" customHeight="false" outlineLevel="0" collapsed="false">
      <c r="O57" s="0" t="n">
        <v>2</v>
      </c>
      <c r="P57" s="0" t="n">
        <v>1</v>
      </c>
    </row>
    <row r="58" customFormat="false" ht="12.75" hidden="false" customHeight="false" outlineLevel="0" collapsed="false">
      <c r="O58" s="0" t="n">
        <v>3</v>
      </c>
      <c r="P58" s="0" t="n">
        <v>-1</v>
      </c>
    </row>
    <row r="59" customFormat="false" ht="12.75" hidden="false" customHeight="false" outlineLevel="0" collapsed="false">
      <c r="O59" s="0" t="n">
        <v>4</v>
      </c>
      <c r="P59" s="0" t="n">
        <v>-3</v>
      </c>
    </row>
    <row r="63" customFormat="false" ht="12.75" hidden="false" customHeight="false" outlineLevel="0" collapsed="false">
      <c r="O63" s="92" t="s">
        <v>132</v>
      </c>
      <c r="P63" s="93" t="s">
        <v>136</v>
      </c>
    </row>
    <row r="64" customFormat="false" ht="12.75" hidden="false" customHeight="false" outlineLevel="0" collapsed="false">
      <c r="O64" s="94" t="s">
        <v>137</v>
      </c>
      <c r="P64" s="95" t="n">
        <v>5</v>
      </c>
    </row>
    <row r="65" customFormat="false" ht="12.75" hidden="false" customHeight="false" outlineLevel="0" collapsed="false">
      <c r="O65" s="94" t="s">
        <v>138</v>
      </c>
      <c r="P65" s="95" t="n">
        <v>4</v>
      </c>
    </row>
    <row r="66" customFormat="false" ht="12.75" hidden="false" customHeight="false" outlineLevel="0" collapsed="false">
      <c r="O66" s="94" t="s">
        <v>139</v>
      </c>
      <c r="P66" s="95" t="n">
        <v>3</v>
      </c>
    </row>
    <row r="67" customFormat="false" ht="12.75" hidden="false" customHeight="false" outlineLevel="0" collapsed="false">
      <c r="O67" s="94" t="s">
        <v>140</v>
      </c>
      <c r="P67" s="95" t="n">
        <v>2</v>
      </c>
    </row>
    <row r="68" customFormat="false" ht="12.75" hidden="false" customHeight="false" outlineLevel="0" collapsed="false">
      <c r="O68" s="94" t="s">
        <v>141</v>
      </c>
      <c r="P68" s="95" t="n">
        <v>1</v>
      </c>
    </row>
    <row r="69" customFormat="false" ht="12.75" hidden="false" customHeight="false" outlineLevel="0" collapsed="false">
      <c r="O69" s="94" t="s">
        <v>142</v>
      </c>
      <c r="P69" s="95" t="n">
        <v>0</v>
      </c>
    </row>
    <row r="70" customFormat="false" ht="12.75" hidden="false" customHeight="false" outlineLevel="0" collapsed="false">
      <c r="O70" s="94" t="s">
        <v>143</v>
      </c>
      <c r="P70" s="95" t="n">
        <v>-1</v>
      </c>
    </row>
    <row r="71" customFormat="false" ht="12.75" hidden="false" customHeight="false" outlineLevel="0" collapsed="false">
      <c r="O71" s="94" t="s">
        <v>144</v>
      </c>
      <c r="P71" s="95" t="n">
        <v>-2</v>
      </c>
    </row>
    <row r="72" customFormat="false" ht="12.75" hidden="false" customHeight="false" outlineLevel="0" collapsed="false">
      <c r="O72" s="94" t="s">
        <v>145</v>
      </c>
      <c r="P72" s="95" t="n">
        <v>-3</v>
      </c>
    </row>
    <row r="73" customFormat="false" ht="12.75" hidden="false" customHeight="false" outlineLevel="0" collapsed="false">
      <c r="O73" s="94" t="s">
        <v>146</v>
      </c>
      <c r="P73" s="95" t="n">
        <v>-4</v>
      </c>
    </row>
    <row r="74" customFormat="false" ht="12.75" hidden="false" customHeight="false" outlineLevel="0" collapsed="false">
      <c r="O74" s="94" t="s">
        <v>147</v>
      </c>
      <c r="P74" s="95" t="n">
        <v>-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96" width="24.7"/>
    <col collapsed="false" customWidth="true" hidden="false" outlineLevel="0" max="4" min="3" style="96" width="12.7"/>
    <col collapsed="false" customWidth="true" hidden="false" outlineLevel="0" max="8" min="5" style="96" width="8.7"/>
    <col collapsed="false" customWidth="true" hidden="false" outlineLevel="0" max="10" min="9" style="96" width="10.71"/>
    <col collapsed="false" customWidth="true" hidden="false" outlineLevel="0" max="12" min="11" style="0" width="10.71"/>
  </cols>
  <sheetData>
    <row r="1" customFormat="false" ht="31.5" hidden="false" customHeight="true" outlineLevel="0" collapsed="false">
      <c r="A1" s="97" t="s">
        <v>79</v>
      </c>
      <c r="B1" s="97" t="s">
        <v>3</v>
      </c>
      <c r="C1" s="97" t="s">
        <v>150</v>
      </c>
      <c r="D1" s="97" t="s">
        <v>151</v>
      </c>
      <c r="E1" s="97" t="s">
        <v>152</v>
      </c>
      <c r="F1" s="97" t="s">
        <v>153</v>
      </c>
      <c r="G1" s="97" t="s">
        <v>154</v>
      </c>
      <c r="H1" s="97" t="s">
        <v>155</v>
      </c>
      <c r="I1" s="90" t="s">
        <v>156</v>
      </c>
      <c r="J1" s="90" t="s">
        <v>133</v>
      </c>
      <c r="K1" s="90" t="s">
        <v>157</v>
      </c>
      <c r="L1" s="90" t="s">
        <v>133</v>
      </c>
    </row>
    <row r="2" customFormat="false" ht="12.75" hidden="false" customHeight="false" outlineLevel="0" collapsed="false">
      <c r="A2" s="98" t="n">
        <v>1</v>
      </c>
      <c r="B2" s="98" t="str">
        <f aca="false">Жеребьевка!D33</f>
        <v>nJIoXuLLI</v>
      </c>
      <c r="C2" s="91" t="n">
        <f aca="false">E2+F2</f>
        <v>13</v>
      </c>
      <c r="D2" s="91" t="n">
        <f aca="false">G2+H2</f>
        <v>769</v>
      </c>
      <c r="E2" s="96" t="n">
        <f aca="false">VLOOKUP(B2,'Итоги 1 Тура'!B:C,2,FALSE())</f>
        <v>7</v>
      </c>
      <c r="F2" s="96" t="n">
        <f aca="false">VLOOKUP(B2,'Итоги 2 Тура'!B:C,2,FALSE())</f>
        <v>6</v>
      </c>
      <c r="G2" s="96" t="n">
        <f aca="false">VLOOKUP(B2,'Итоги 1 Тура'!B:D,3,FALSE())</f>
        <v>426</v>
      </c>
      <c r="H2" s="96" t="n">
        <f aca="false">VLOOKUP(B2,'Итоги 2 Тура'!B:D,3,FALSE())</f>
        <v>343</v>
      </c>
      <c r="I2" s="91" t="str">
        <f aca="false">VLOOKUP(B2,'1-й Тур расчеты'!E:K,7,FALSE())</f>
        <v>G</v>
      </c>
      <c r="J2" s="91" t="n">
        <f aca="false">VLOOKUP(B2,'1-й Тур расчеты'!E:L,8,FALSE())</f>
        <v>1</v>
      </c>
      <c r="K2" s="91" t="str">
        <f aca="false">VLOOKUP(B2,'2-й Тур расчеты'!E:K,7,FALSE())</f>
        <v>G</v>
      </c>
      <c r="L2" s="91" t="n">
        <f aca="false">VLOOKUP(B2,'2-й Тур расчеты'!E:L,8,FALSE())</f>
        <v>1</v>
      </c>
    </row>
    <row r="3" customFormat="false" ht="12.75" hidden="false" customHeight="false" outlineLevel="0" collapsed="false">
      <c r="A3" s="98" t="n">
        <v>2</v>
      </c>
      <c r="B3" s="98" t="str">
        <f aca="false">Жеребьевка!D26</f>
        <v>Ramses</v>
      </c>
      <c r="C3" s="91" t="n">
        <f aca="false">E3+F3</f>
        <v>9</v>
      </c>
      <c r="D3" s="91" t="n">
        <f aca="false">G3+H3</f>
        <v>386</v>
      </c>
      <c r="E3" s="96" t="n">
        <f aca="false">VLOOKUP(B3,'Итоги 1 Тура'!B:C,2,FALSE())</f>
        <v>6</v>
      </c>
      <c r="F3" s="96" t="n">
        <f aca="false">VLOOKUP(B3,'Итоги 2 Тура'!B:C,2,FALSE())</f>
        <v>3</v>
      </c>
      <c r="G3" s="96" t="n">
        <f aca="false">VLOOKUP(B3,'Итоги 1 Тура'!B:D,3,FALSE())</f>
        <v>270</v>
      </c>
      <c r="H3" s="96" t="n">
        <f aca="false">VLOOKUP(B3,'Итоги 2 Тура'!B:D,3,FALSE())</f>
        <v>116</v>
      </c>
      <c r="I3" s="91" t="str">
        <f aca="false">VLOOKUP(B3,'1-й Тур расчеты'!E:K,7,FALSE())</f>
        <v>E</v>
      </c>
      <c r="J3" s="91" t="n">
        <f aca="false">VLOOKUP(B3,'1-й Тур расчеты'!E:L,8,FALSE())</f>
        <v>1</v>
      </c>
      <c r="K3" s="91" t="str">
        <f aca="false">VLOOKUP(B3,'2-й Тур расчеты'!E:K,7,FALSE())</f>
        <v>E</v>
      </c>
      <c r="L3" s="91" t="n">
        <f aca="false">VLOOKUP(B3,'2-й Тур расчеты'!E:L,8,FALSE())</f>
        <v>2</v>
      </c>
    </row>
    <row r="4" customFormat="false" ht="12.75" hidden="false" customHeight="false" outlineLevel="0" collapsed="false">
      <c r="A4" s="98" t="n">
        <v>3</v>
      </c>
      <c r="B4" s="98" t="str">
        <f aca="false">Жеребьевка!D21</f>
        <v>BigAndry</v>
      </c>
      <c r="C4" s="91" t="n">
        <f aca="false">E4+F4</f>
        <v>8</v>
      </c>
      <c r="D4" s="91" t="n">
        <f aca="false">G4+H4</f>
        <v>500</v>
      </c>
      <c r="E4" s="96" t="n">
        <f aca="false">VLOOKUP(B4,'Итоги 1 Тура'!B:C,2,FALSE())</f>
        <v>0</v>
      </c>
      <c r="F4" s="96" t="n">
        <f aca="false">VLOOKUP(B4,'Итоги 2 Тура'!B:C,2,FALSE())</f>
        <v>8</v>
      </c>
      <c r="G4" s="96" t="n">
        <f aca="false">VLOOKUP(B4,'Итоги 1 Тура'!B:D,3,FALSE())</f>
        <v>-36</v>
      </c>
      <c r="H4" s="96" t="n">
        <f aca="false">VLOOKUP(B4,'Итоги 2 Тура'!B:D,3,FALSE())</f>
        <v>536</v>
      </c>
      <c r="I4" s="91" t="str">
        <f aca="false">VLOOKUP(B4,'1-й Тур расчеты'!E:K,7,FALSE())</f>
        <v>D</v>
      </c>
      <c r="J4" s="91" t="n">
        <f aca="false">VLOOKUP(B4,'1-й Тур расчеты'!E:L,8,FALSE())</f>
        <v>2</v>
      </c>
      <c r="K4" s="91" t="str">
        <f aca="false">VLOOKUP(B4,'2-й Тур расчеты'!E:K,7,FALSE())</f>
        <v>C</v>
      </c>
      <c r="L4" s="91" t="n">
        <f aca="false">VLOOKUP(B4,'2-й Тур расчеты'!E:L,8,FALSE())</f>
        <v>1</v>
      </c>
    </row>
    <row r="5" customFormat="false" ht="12.75" hidden="false" customHeight="false" outlineLevel="0" collapsed="false">
      <c r="A5" s="98" t="n">
        <v>4</v>
      </c>
      <c r="B5" s="98" t="str">
        <f aca="false">Жеребьевка!D27</f>
        <v>Marfey</v>
      </c>
      <c r="C5" s="91" t="n">
        <f aca="false">E5+F5</f>
        <v>8</v>
      </c>
      <c r="D5" s="91" t="n">
        <f aca="false">G5+H5</f>
        <v>317</v>
      </c>
      <c r="E5" s="96" t="n">
        <f aca="false">VLOOKUP(B5,'Итоги 1 Тура'!B:C,2,FALSE())</f>
        <v>2</v>
      </c>
      <c r="F5" s="96" t="n">
        <f aca="false">VLOOKUP(B5,'Итоги 2 Тура'!B:C,2,FALSE())</f>
        <v>6</v>
      </c>
      <c r="G5" s="96" t="n">
        <f aca="false">VLOOKUP(B5,'Итоги 1 Тура'!B:D,3,FALSE())</f>
        <v>69</v>
      </c>
      <c r="H5" s="96" t="n">
        <f aca="false">VLOOKUP(B5,'Итоги 2 Тура'!B:D,3,FALSE())</f>
        <v>248</v>
      </c>
      <c r="I5" s="91" t="str">
        <f aca="false">VLOOKUP(B5,'1-й Тур расчеты'!E:K,7,FALSE())</f>
        <v>F</v>
      </c>
      <c r="J5" s="91" t="n">
        <f aca="false">VLOOKUP(B5,'1-й Тур расчеты'!E:L,8,FALSE())</f>
        <v>2</v>
      </c>
      <c r="K5" s="91" t="str">
        <f aca="false">VLOOKUP(B5,'2-й Тур расчеты'!E:K,7,FALSE())</f>
        <v>E</v>
      </c>
      <c r="L5" s="91" t="n">
        <f aca="false">VLOOKUP(B5,'2-й Тур расчеты'!E:L,8,FALSE())</f>
        <v>1</v>
      </c>
    </row>
    <row r="6" customFormat="false" ht="12.75" hidden="false" customHeight="false" outlineLevel="0" collapsed="false">
      <c r="A6" s="99" t="n">
        <v>5</v>
      </c>
      <c r="B6" s="99" t="str">
        <f aca="false">Жеребьевка!D25</f>
        <v>Басмач</v>
      </c>
      <c r="C6" s="91" t="n">
        <f aca="false">E6+F6</f>
        <v>8</v>
      </c>
      <c r="D6" s="91" t="n">
        <f aca="false">G6+H6</f>
        <v>314</v>
      </c>
      <c r="E6" s="96" t="n">
        <f aca="false">VLOOKUP(B6,'Итоги 1 Тура'!B:C,2,FALSE())</f>
        <v>2</v>
      </c>
      <c r="F6" s="96" t="n">
        <f aca="false">VLOOKUP(B6,'Итоги 2 Тура'!B:C,2,FALSE())</f>
        <v>6</v>
      </c>
      <c r="G6" s="96" t="n">
        <f aca="false">VLOOKUP(B6,'Итоги 1 Тура'!B:D,3,FALSE())</f>
        <v>70</v>
      </c>
      <c r="H6" s="96" t="n">
        <f aca="false">VLOOKUP(B6,'Итоги 2 Тура'!B:D,3,FALSE())</f>
        <v>244</v>
      </c>
      <c r="I6" s="91" t="str">
        <f aca="false">VLOOKUP(B6,'1-й Тур расчеты'!E:K,7,FALSE())</f>
        <v>E</v>
      </c>
      <c r="J6" s="91" t="n">
        <f aca="false">VLOOKUP(B6,'1-й Тур расчеты'!E:L,8,FALSE())</f>
        <v>2</v>
      </c>
      <c r="K6" s="91" t="str">
        <f aca="false">VLOOKUP(B6,'2-й Тур расчеты'!E:K,7,FALSE())</f>
        <v>D</v>
      </c>
      <c r="L6" s="91" t="n">
        <f aca="false">VLOOKUP(B6,'2-й Тур расчеты'!E:L,8,FALSE())</f>
        <v>1</v>
      </c>
    </row>
    <row r="7" customFormat="false" ht="12.75" hidden="false" customHeight="false" outlineLevel="0" collapsed="false">
      <c r="A7" s="99" t="n">
        <v>6</v>
      </c>
      <c r="B7" s="99" t="str">
        <f aca="false">Жеребьевка!D32</f>
        <v>Leon</v>
      </c>
      <c r="C7" s="91" t="n">
        <f aca="false">E7+F7</f>
        <v>7</v>
      </c>
      <c r="D7" s="91" t="n">
        <f aca="false">G7+H7</f>
        <v>463</v>
      </c>
      <c r="E7" s="96" t="n">
        <f aca="false">VLOOKUP(B7,'Итоги 1 Тура'!B:C,2,FALSE())</f>
        <v>3</v>
      </c>
      <c r="F7" s="96" t="n">
        <f aca="false">VLOOKUP(B7,'Итоги 2 Тура'!B:C,2,FALSE())</f>
        <v>4</v>
      </c>
      <c r="G7" s="96" t="n">
        <f aca="false">VLOOKUP(B7,'Итоги 1 Тура'!B:D,3,FALSE())</f>
        <v>172</v>
      </c>
      <c r="H7" s="96" t="n">
        <f aca="false">VLOOKUP(B7,'Итоги 2 Тура'!B:D,3,FALSE())</f>
        <v>291</v>
      </c>
      <c r="I7" s="91" t="str">
        <f aca="false">VLOOKUP(B7,'1-й Тур расчеты'!E:K,7,FALSE())</f>
        <v>G</v>
      </c>
      <c r="J7" s="91" t="n">
        <f aca="false">VLOOKUP(B7,'1-й Тур расчеты'!E:L,8,FALSE())</f>
        <v>2</v>
      </c>
      <c r="K7" s="91" t="str">
        <f aca="false">VLOOKUP(B7,'2-й Тур расчеты'!E:K,7,FALSE())</f>
        <v>F</v>
      </c>
      <c r="L7" s="91" t="n">
        <f aca="false">VLOOKUP(B7,'2-й Тур расчеты'!E:L,8,FALSE())</f>
        <v>2</v>
      </c>
    </row>
    <row r="8" customFormat="false" ht="12.75" hidden="false" customHeight="false" outlineLevel="0" collapsed="false">
      <c r="A8" s="99" t="n">
        <v>7</v>
      </c>
      <c r="B8" s="99" t="str">
        <f aca="false">Жеребьевка!D18</f>
        <v>Просто Конь…</v>
      </c>
      <c r="C8" s="91" t="n">
        <f aca="false">E8+F8</f>
        <v>7</v>
      </c>
      <c r="D8" s="91" t="n">
        <f aca="false">G8+H8</f>
        <v>356</v>
      </c>
      <c r="E8" s="96" t="n">
        <f aca="false">VLOOKUP(B8,'Итоги 1 Тура'!B:C,2,FALSE())</f>
        <v>6</v>
      </c>
      <c r="F8" s="96" t="n">
        <f aca="false">VLOOKUP(B8,'Итоги 2 Тура'!B:C,2,FALSE())</f>
        <v>1</v>
      </c>
      <c r="G8" s="96" t="n">
        <f aca="false">VLOOKUP(B8,'Итоги 1 Тура'!B:D,3,FALSE())</f>
        <v>346</v>
      </c>
      <c r="H8" s="96" t="n">
        <f aca="false">VLOOKUP(B8,'Итоги 2 Тура'!B:D,3,FALSE())</f>
        <v>10</v>
      </c>
      <c r="I8" s="91" t="str">
        <f aca="false">VLOOKUP(B8,'1-й Тур расчеты'!E:K,7,FALSE())</f>
        <v>C</v>
      </c>
      <c r="J8" s="91" t="n">
        <f aca="false">VLOOKUP(B8,'1-й Тур расчеты'!E:L,8,FALSE())</f>
        <v>1</v>
      </c>
      <c r="K8" s="91" t="str">
        <f aca="false">VLOOKUP(B8,'2-й Тур расчеты'!E:K,7,FALSE())</f>
        <v>C</v>
      </c>
      <c r="L8" s="91" t="n">
        <f aca="false">VLOOKUP(B8,'2-й Тур расчеты'!E:L,8,FALSE())</f>
        <v>2</v>
      </c>
    </row>
    <row r="9" customFormat="false" ht="12.75" hidden="false" customHeight="false" outlineLevel="0" collapsed="false">
      <c r="A9" s="99" t="n">
        <v>8</v>
      </c>
      <c r="B9" s="99" t="str">
        <f aca="false">Жеребьевка!D9</f>
        <v>SB</v>
      </c>
      <c r="C9" s="91" t="n">
        <f aca="false">E9+F9</f>
        <v>7</v>
      </c>
      <c r="D9" s="91" t="n">
        <f aca="false">G9+H9</f>
        <v>233</v>
      </c>
      <c r="E9" s="96" t="n">
        <f aca="false">VLOOKUP(B9,'Итоги 1 Тура'!B:C,2,FALSE())</f>
        <v>6</v>
      </c>
      <c r="F9" s="96" t="n">
        <f aca="false">VLOOKUP(B9,'Итоги 2 Тура'!B:C,2,FALSE())</f>
        <v>1</v>
      </c>
      <c r="G9" s="96" t="n">
        <f aca="false">VLOOKUP(B9,'Итоги 1 Тура'!B:D,3,FALSE())</f>
        <v>237</v>
      </c>
      <c r="H9" s="96" t="n">
        <f aca="false">VLOOKUP(B9,'Итоги 2 Тура'!B:D,3,FALSE())</f>
        <v>-4</v>
      </c>
      <c r="I9" s="91" t="str">
        <f aca="false">VLOOKUP(B9,'1-й Тур расчеты'!E:K,7,FALSE())</f>
        <v>A</v>
      </c>
      <c r="J9" s="91" t="n">
        <f aca="false">VLOOKUP(B9,'1-й Тур расчеты'!E:L,8,FALSE())</f>
        <v>1</v>
      </c>
      <c r="K9" s="91" t="str">
        <f aca="false">VLOOKUP(B9,'2-й Тур расчеты'!E:K,7,FALSE())</f>
        <v>A</v>
      </c>
      <c r="L9" s="91" t="n">
        <f aca="false">VLOOKUP(B9,'2-й Тур расчеты'!E:L,8,FALSE())</f>
        <v>2</v>
      </c>
    </row>
    <row r="10" customFormat="false" ht="12.75" hidden="false" customHeight="false" outlineLevel="0" collapsed="false">
      <c r="A10" s="96" t="n">
        <v>9</v>
      </c>
      <c r="B10" s="91" t="str">
        <f aca="false">Жеребьевка!D14</f>
        <v>Гыря</v>
      </c>
      <c r="C10" s="91" t="n">
        <f aca="false">E10+F10</f>
        <v>6</v>
      </c>
      <c r="D10" s="91" t="n">
        <f aca="false">G10+H10</f>
        <v>247</v>
      </c>
      <c r="E10" s="96" t="n">
        <f aca="false">VLOOKUP(B10,'Итоги 1 Тура'!B:C,2,FALSE())</f>
        <v>6</v>
      </c>
      <c r="F10" s="96" t="n">
        <f aca="false">VLOOKUP(B10,'Итоги 2 Тура'!B:C,2,FALSE())</f>
        <v>0</v>
      </c>
      <c r="G10" s="96" t="n">
        <f aca="false">VLOOKUP(B10,'Итоги 1 Тура'!B:D,3,FALSE())</f>
        <v>211</v>
      </c>
      <c r="H10" s="96" t="n">
        <f aca="false">VLOOKUP(B10,'Итоги 2 Тура'!B:D,3,FALSE())</f>
        <v>36</v>
      </c>
      <c r="I10" s="91" t="str">
        <f aca="false">VLOOKUP(B10,'1-й Тур расчеты'!E:K,7,FALSE())</f>
        <v>B</v>
      </c>
      <c r="J10" s="91" t="n">
        <f aca="false">VLOOKUP(B10,'1-й Тур расчеты'!E:L,8,FALSE())</f>
        <v>1</v>
      </c>
      <c r="K10" s="91" t="str">
        <f aca="false">VLOOKUP(B10,'2-й Тур расчеты'!E:K,7,FALSE())</f>
        <v>B</v>
      </c>
      <c r="L10" s="91" t="n">
        <f aca="false">VLOOKUP(B10,'2-й Тур расчеты'!E:L,8,FALSE())</f>
        <v>3</v>
      </c>
    </row>
    <row r="11" customFormat="false" ht="12.75" hidden="false" customHeight="false" outlineLevel="0" collapsed="false">
      <c r="A11" s="96" t="n">
        <v>10</v>
      </c>
      <c r="B11" s="91" t="str">
        <f aca="false">Жеребьевка!D17</f>
        <v>AlexV</v>
      </c>
      <c r="C11" s="91" t="n">
        <f aca="false">E11+F11</f>
        <v>5</v>
      </c>
      <c r="D11" s="91" t="n">
        <f aca="false">G11+H11</f>
        <v>184</v>
      </c>
      <c r="E11" s="96" t="n">
        <f aca="false">VLOOKUP(B11,'Итоги 1 Тура'!B:C,2,FALSE())</f>
        <v>3</v>
      </c>
      <c r="F11" s="96" t="n">
        <f aca="false">VLOOKUP(B11,'Итоги 2 Тура'!B:C,2,FALSE())</f>
        <v>2</v>
      </c>
      <c r="G11" s="96" t="n">
        <f aca="false">VLOOKUP(B11,'Итоги 1 Тура'!B:D,3,FALSE())</f>
        <v>132</v>
      </c>
      <c r="H11" s="96" t="n">
        <f aca="false">VLOOKUP(B11,'Итоги 2 Тура'!B:D,3,FALSE())</f>
        <v>52</v>
      </c>
      <c r="I11" s="91" t="str">
        <f aca="false">VLOOKUP(B11,'1-й Тур расчеты'!E:K,7,FALSE())</f>
        <v>C</v>
      </c>
      <c r="J11" s="91" t="n">
        <f aca="false">VLOOKUP(B11,'1-й Тур расчеты'!E:L,8,FALSE())</f>
        <v>2</v>
      </c>
      <c r="K11" s="91" t="str">
        <f aca="false">VLOOKUP(B11,'2-й Тур расчеты'!E:K,7,FALSE())</f>
        <v>B</v>
      </c>
      <c r="L11" s="91" t="n">
        <f aca="false">VLOOKUP(B11,'2-й Тур расчеты'!E:L,8,FALSE())</f>
        <v>2</v>
      </c>
    </row>
    <row r="12" customFormat="false" ht="12.75" hidden="false" customHeight="false" outlineLevel="0" collapsed="false">
      <c r="A12" s="96" t="n">
        <v>11</v>
      </c>
      <c r="B12" s="91" t="str">
        <f aca="false">Жеребьевка!D12</f>
        <v>Луноход</v>
      </c>
      <c r="C12" s="91" t="n">
        <f aca="false">E12+F12</f>
        <v>2</v>
      </c>
      <c r="D12" s="91" t="n">
        <f aca="false">G12+H12</f>
        <v>153</v>
      </c>
      <c r="E12" s="96" t="n">
        <f aca="false">VLOOKUP(B12,'Итоги 1 Тура'!B:C,2,FALSE())</f>
        <v>4</v>
      </c>
      <c r="F12" s="96" t="n">
        <f aca="false">VLOOKUP(B12,'Итоги 2 Тура'!B:C,2,FALSE())</f>
        <v>-2</v>
      </c>
      <c r="G12" s="96" t="n">
        <f aca="false">VLOOKUP(B12,'Итоги 1 Тура'!B:D,3,FALSE())</f>
        <v>207</v>
      </c>
      <c r="H12" s="96" t="n">
        <f aca="false">VLOOKUP(B12,'Итоги 2 Тура'!B:D,3,FALSE())</f>
        <v>-54</v>
      </c>
      <c r="I12" s="91" t="str">
        <f aca="false">VLOOKUP(B12,'1-й Тур расчеты'!E:K,7,FALSE())</f>
        <v>B</v>
      </c>
      <c r="J12" s="91" t="n">
        <f aca="false">VLOOKUP(B12,'1-й Тур расчеты'!E:L,8,FALSE())</f>
        <v>2</v>
      </c>
      <c r="K12" s="91" t="str">
        <f aca="false">VLOOKUP(B12,'2-й Тур расчеты'!E:K,7,FALSE())</f>
        <v>A</v>
      </c>
      <c r="L12" s="91" t="n">
        <f aca="false">VLOOKUP(B12,'2-й Тур расчеты'!E:L,8,FALSE())</f>
        <v>3</v>
      </c>
    </row>
    <row r="13" customFormat="false" ht="12.75" hidden="false" customHeight="false" outlineLevel="0" collapsed="false">
      <c r="A13" s="96" t="n">
        <v>12</v>
      </c>
      <c r="B13" s="91" t="str">
        <f aca="false">Жеребьевка!D30</f>
        <v>FatSerge</v>
      </c>
      <c r="C13" s="91" t="n">
        <f aca="false">E13+F13</f>
        <v>2</v>
      </c>
      <c r="D13" s="91" t="n">
        <f aca="false">G13+H13</f>
        <v>137</v>
      </c>
      <c r="E13" s="96" t="n">
        <f aca="false">VLOOKUP(B13,'Итоги 1 Тура'!B:C,2,FALSE())</f>
        <v>-1</v>
      </c>
      <c r="F13" s="96" t="n">
        <f aca="false">VLOOKUP(B13,'Итоги 2 Тура'!B:C,2,FALSE())</f>
        <v>3</v>
      </c>
      <c r="G13" s="96" t="n">
        <f aca="false">VLOOKUP(B13,'Итоги 1 Тура'!B:D,3,FALSE())</f>
        <v>-15</v>
      </c>
      <c r="H13" s="96" t="n">
        <f aca="false">VLOOKUP(B13,'Итоги 2 Тура'!B:D,3,FALSE())</f>
        <v>152</v>
      </c>
      <c r="I13" s="91" t="str">
        <f aca="false">VLOOKUP(B13,'1-й Тур расчеты'!E:K,7,FALSE())</f>
        <v>F</v>
      </c>
      <c r="J13" s="91" t="n">
        <f aca="false">VLOOKUP(B13,'1-й Тур расчеты'!E:L,8,FALSE())</f>
        <v>3</v>
      </c>
      <c r="K13" s="91" t="str">
        <f aca="false">VLOOKUP(B13,'2-й Тур расчеты'!E:K,7,FALSE())</f>
        <v>D</v>
      </c>
      <c r="L13" s="91" t="n">
        <f aca="false">VLOOKUP(B13,'2-й Тур расчеты'!E:L,8,FALSE())</f>
        <v>2</v>
      </c>
    </row>
    <row r="14" customFormat="false" ht="12.75" hidden="false" customHeight="false" outlineLevel="0" collapsed="false">
      <c r="A14" s="96" t="n">
        <v>13</v>
      </c>
      <c r="B14" s="91" t="str">
        <f aca="false">Жеребьевка!D19</f>
        <v>Flash_ka</v>
      </c>
      <c r="C14" s="91" t="n">
        <f aca="false">E14+F14</f>
        <v>1</v>
      </c>
      <c r="D14" s="91" t="n">
        <f aca="false">G14+H14</f>
        <v>150</v>
      </c>
      <c r="E14" s="96" t="n">
        <f aca="false">VLOOKUP(B14,'Итоги 1 Тура'!B:C,2,FALSE())</f>
        <v>7</v>
      </c>
      <c r="F14" s="96" t="n">
        <f aca="false">VLOOKUP(B14,'Итоги 2 Тура'!B:C,2,FALSE())</f>
        <v>-6</v>
      </c>
      <c r="G14" s="96" t="n">
        <f aca="false">VLOOKUP(B14,'Итоги 1 Тура'!B:D,3,FALSE())</f>
        <v>458</v>
      </c>
      <c r="H14" s="96" t="n">
        <f aca="false">VLOOKUP(B14,'Итоги 2 Тура'!B:D,3,FALSE())</f>
        <v>-308</v>
      </c>
      <c r="I14" s="91" t="str">
        <f aca="false">VLOOKUP(B14,'1-й Тур расчеты'!E:K,7,FALSE())</f>
        <v>D</v>
      </c>
      <c r="J14" s="91" t="n">
        <f aca="false">VLOOKUP(B14,'1-й Тур расчеты'!E:L,8,FALSE())</f>
        <v>1</v>
      </c>
      <c r="K14" s="91" t="str">
        <f aca="false">VLOOKUP(B14,'2-й Тур расчеты'!E:K,7,FALSE())</f>
        <v>D</v>
      </c>
      <c r="L14" s="91" t="n">
        <f aca="false">VLOOKUP(B14,'2-й Тур расчеты'!E:L,8,FALSE())</f>
        <v>4</v>
      </c>
    </row>
    <row r="15" customFormat="false" ht="12.75" hidden="false" customHeight="false" outlineLevel="0" collapsed="false">
      <c r="A15" s="96" t="n">
        <v>14</v>
      </c>
      <c r="B15" s="91" t="str">
        <f aca="false">Жеребьевка!D8</f>
        <v>RTM</v>
      </c>
      <c r="C15" s="91" t="n">
        <f aca="false">E15+F15</f>
        <v>1</v>
      </c>
      <c r="D15" s="91" t="n">
        <f aca="false">G15+H15</f>
        <v>62</v>
      </c>
      <c r="E15" s="96" t="n">
        <f aca="false">VLOOKUP(B15,'Итоги 1 Тура'!B:C,2,FALSE())</f>
        <v>0</v>
      </c>
      <c r="F15" s="96" t="n">
        <f aca="false">VLOOKUP(B15,'Итоги 2 Тура'!B:C,2,FALSE())</f>
        <v>1</v>
      </c>
      <c r="G15" s="96" t="n">
        <f aca="false">VLOOKUP(B15,'Итоги 1 Тура'!B:D,3,FALSE())</f>
        <v>-47</v>
      </c>
      <c r="H15" s="96" t="n">
        <f aca="false">VLOOKUP(B15,'Итоги 2 Тура'!B:D,3,FALSE())</f>
        <v>109</v>
      </c>
      <c r="I15" s="91" t="str">
        <f aca="false">VLOOKUP(B15,'1-й Тур расчеты'!E:K,7,FALSE())</f>
        <v>A</v>
      </c>
      <c r="J15" s="91" t="n">
        <f aca="false">VLOOKUP(B15,'1-й Тур расчеты'!E:L,8,FALSE())</f>
        <v>2</v>
      </c>
      <c r="K15" s="91" t="str">
        <f aca="false">VLOOKUP(B15,'2-й Тур расчеты'!E:K,7,FALSE())</f>
        <v>G</v>
      </c>
      <c r="L15" s="91" t="n">
        <f aca="false">VLOOKUP(B15,'2-й Тур расчеты'!E:L,8,FALSE())</f>
        <v>3</v>
      </c>
    </row>
    <row r="16" customFormat="false" ht="12.75" hidden="false" customHeight="false" outlineLevel="0" collapsed="false">
      <c r="A16" s="96" t="n">
        <v>15</v>
      </c>
      <c r="B16" s="91" t="str">
        <f aca="false">Жеребьевка!D29</f>
        <v>Танкист</v>
      </c>
      <c r="C16" s="91" t="n">
        <f aca="false">E16+F16</f>
        <v>1</v>
      </c>
      <c r="D16" s="91" t="n">
        <f aca="false">G16+H16</f>
        <v>-128</v>
      </c>
      <c r="E16" s="96" t="n">
        <f aca="false">VLOOKUP(B16,'Итоги 1 Тура'!B:C,2,FALSE())</f>
        <v>5</v>
      </c>
      <c r="F16" s="96" t="n">
        <f aca="false">VLOOKUP(B16,'Итоги 2 Тура'!B:C,2,FALSE())</f>
        <v>-4</v>
      </c>
      <c r="G16" s="96" t="n">
        <f aca="false">VLOOKUP(B16,'Итоги 1 Тура'!B:D,3,FALSE())</f>
        <v>109</v>
      </c>
      <c r="H16" s="96" t="n">
        <f aca="false">VLOOKUP(B16,'Итоги 2 Тура'!B:D,3,FALSE())</f>
        <v>-237</v>
      </c>
      <c r="I16" s="91" t="str">
        <f aca="false">VLOOKUP(B16,'1-й Тур расчеты'!E:K,7,FALSE())</f>
        <v>F</v>
      </c>
      <c r="J16" s="91" t="n">
        <f aca="false">VLOOKUP(B16,'1-й Тур расчеты'!E:L,8,FALSE())</f>
        <v>1</v>
      </c>
      <c r="K16" s="91" t="str">
        <f aca="false">VLOOKUP(B16,'2-й Тур расчеты'!E:K,7,FALSE())</f>
        <v>F</v>
      </c>
      <c r="L16" s="91" t="n">
        <f aca="false">VLOOKUP(B16,'2-й Тур расчеты'!E:L,8,FALSE())</f>
        <v>3</v>
      </c>
    </row>
    <row r="17" customFormat="false" ht="12.75" hidden="false" customHeight="false" outlineLevel="0" collapsed="false">
      <c r="A17" s="96" t="n">
        <v>16</v>
      </c>
      <c r="B17" s="91" t="str">
        <f aca="false">Жеребьевка!D22</f>
        <v>Alex</v>
      </c>
      <c r="C17" s="91" t="n">
        <f aca="false">E17+F17</f>
        <v>0</v>
      </c>
      <c r="D17" s="91" t="n">
        <f aca="false">G17+H17</f>
        <v>26</v>
      </c>
      <c r="E17" s="96" t="n">
        <f aca="false">VLOOKUP(B17,'Итоги 1 Тура'!B:C,2,FALSE())</f>
        <v>-6</v>
      </c>
      <c r="F17" s="96" t="n">
        <f aca="false">VLOOKUP(B17,'Итоги 2 Тура'!B:C,2,FALSE())</f>
        <v>6</v>
      </c>
      <c r="G17" s="96" t="n">
        <f aca="false">VLOOKUP(B17,'Итоги 1 Тура'!B:D,3,FALSE())</f>
        <v>-250</v>
      </c>
      <c r="H17" s="96" t="n">
        <f aca="false">VLOOKUP(B17,'Итоги 2 Тура'!B:D,3,FALSE())</f>
        <v>276</v>
      </c>
      <c r="I17" s="91" t="str">
        <f aca="false">VLOOKUP(B17,'1-й Тур расчеты'!E:K,7,FALSE())</f>
        <v>D</v>
      </c>
      <c r="J17" s="91" t="n">
        <f aca="false">VLOOKUP(B17,'1-й Тур расчеты'!E:L,8,FALSE())</f>
        <v>4</v>
      </c>
      <c r="K17" s="91" t="str">
        <f aca="false">VLOOKUP(B17,'2-й Тур расчеты'!E:K,7,FALSE())</f>
        <v>A</v>
      </c>
      <c r="L17" s="91" t="n">
        <f aca="false">VLOOKUP(B17,'2-й Тур расчеты'!E:L,8,FALSE())</f>
        <v>1</v>
      </c>
    </row>
    <row r="18" customFormat="false" ht="12.75" hidden="false" customHeight="false" outlineLevel="0" collapsed="false">
      <c r="A18" s="96" t="n">
        <v>17</v>
      </c>
      <c r="B18" s="91" t="str">
        <f aca="false">Жеребьевка!D23</f>
        <v>SergBels</v>
      </c>
      <c r="C18" s="91" t="n">
        <f aca="false">E18+F18</f>
        <v>-1</v>
      </c>
      <c r="D18" s="91" t="n">
        <f aca="false">G18+H18</f>
        <v>-124</v>
      </c>
      <c r="E18" s="96" t="n">
        <f aca="false">VLOOKUP(B18,'Итоги 1 Тура'!B:C,2,FALSE())</f>
        <v>-7</v>
      </c>
      <c r="F18" s="96" t="n">
        <f aca="false">VLOOKUP(B18,'Итоги 2 Тура'!B:C,2,FALSE())</f>
        <v>6</v>
      </c>
      <c r="G18" s="96" t="n">
        <f aca="false">VLOOKUP(B18,'Итоги 1 Тура'!B:D,3,FALSE())</f>
        <v>-402</v>
      </c>
      <c r="H18" s="96" t="n">
        <f aca="false">VLOOKUP(B18,'Итоги 2 Тура'!B:D,3,FALSE())</f>
        <v>278</v>
      </c>
      <c r="I18" s="91" t="str">
        <f aca="false">VLOOKUP(B18,'1-й Тур расчеты'!E:K,7,FALSE())</f>
        <v>E</v>
      </c>
      <c r="J18" s="91" t="n">
        <f aca="false">VLOOKUP(B18,'1-й Тур расчеты'!E:L,8,FALSE())</f>
        <v>4</v>
      </c>
      <c r="K18" s="91" t="str">
        <f aca="false">VLOOKUP(B18,'2-й Тур расчеты'!E:K,7,FALSE())</f>
        <v>B</v>
      </c>
      <c r="L18" s="91" t="n">
        <f aca="false">VLOOKUP(B18,'2-й Тур расчеты'!E:L,8,FALSE())</f>
        <v>1</v>
      </c>
    </row>
    <row r="19" customFormat="false" ht="12.75" hidden="false" customHeight="false" outlineLevel="0" collapsed="false">
      <c r="A19" s="96" t="n">
        <v>18</v>
      </c>
      <c r="B19" s="91" t="str">
        <f aca="false">Жеребьевка!D11</f>
        <v>Rozario Agro</v>
      </c>
      <c r="C19" s="91" t="n">
        <f aca="false">E19+F19</f>
        <v>-1</v>
      </c>
      <c r="D19" s="91" t="n">
        <f aca="false">G19+H19</f>
        <v>-208</v>
      </c>
      <c r="E19" s="96" t="n">
        <f aca="false">VLOOKUP(B19,'Итоги 1 Тура'!B:C,2,FALSE())</f>
        <v>-8</v>
      </c>
      <c r="F19" s="96" t="n">
        <f aca="false">VLOOKUP(B19,'Итоги 2 Тура'!B:C,2,FALSE())</f>
        <v>7</v>
      </c>
      <c r="G19" s="96" t="n">
        <f aca="false">VLOOKUP(B19,'Итоги 1 Тура'!B:D,3,FALSE())</f>
        <v>-597</v>
      </c>
      <c r="H19" s="96" t="n">
        <f aca="false">VLOOKUP(B19,'Итоги 2 Тура'!B:D,3,FALSE())</f>
        <v>389</v>
      </c>
      <c r="I19" s="91" t="str">
        <f aca="false">VLOOKUP(B19,'1-й Тур расчеты'!E:K,7,FALSE())</f>
        <v>B</v>
      </c>
      <c r="J19" s="91" t="n">
        <f aca="false">VLOOKUP(B19,'1-й Тур расчеты'!E:L,8,FALSE())</f>
        <v>4</v>
      </c>
      <c r="K19" s="91" t="str">
        <f aca="false">VLOOKUP(B19,'2-й Тур расчеты'!E:K,7,FALSE())</f>
        <v>F</v>
      </c>
      <c r="L19" s="91" t="n">
        <f aca="false">VLOOKUP(B19,'2-й Тур расчеты'!E:L,8,FALSE())</f>
        <v>1</v>
      </c>
    </row>
    <row r="20" customFormat="false" ht="12.75" hidden="false" customHeight="false" outlineLevel="0" collapsed="false">
      <c r="A20" s="96" t="n">
        <v>19</v>
      </c>
      <c r="B20" s="91" t="str">
        <f aca="false">Жеребьевка!D24</f>
        <v>Сеньор</v>
      </c>
      <c r="C20" s="91" t="n">
        <f aca="false">E20+F20</f>
        <v>-3</v>
      </c>
      <c r="D20" s="91" t="n">
        <f aca="false">G20+H20</f>
        <v>-82</v>
      </c>
      <c r="E20" s="96" t="n">
        <f aca="false">VLOOKUP(B20,'Итоги 1 Тура'!B:C,2,FALSE())</f>
        <v>0</v>
      </c>
      <c r="F20" s="96" t="n">
        <f aca="false">VLOOKUP(B20,'Итоги 2 Тура'!B:C,2,FALSE())</f>
        <v>-3</v>
      </c>
      <c r="G20" s="96" t="n">
        <f aca="false">VLOOKUP(B20,'Итоги 1 Тура'!B:D,3,FALSE())</f>
        <v>62</v>
      </c>
      <c r="H20" s="96" t="n">
        <f aca="false">VLOOKUP(B20,'Итоги 2 Тура'!B:D,3,FALSE())</f>
        <v>-144</v>
      </c>
      <c r="I20" s="91" t="str">
        <f aca="false">VLOOKUP(B20,'1-й Тур расчеты'!E:K,7,FALSE())</f>
        <v>E</v>
      </c>
      <c r="J20" s="91" t="n">
        <f aca="false">VLOOKUP(B20,'1-й Тур расчеты'!E:L,8,FALSE())</f>
        <v>3</v>
      </c>
      <c r="K20" s="91" t="str">
        <f aca="false">VLOOKUP(B20,'2-й Тур расчеты'!E:K,7,FALSE())</f>
        <v>C</v>
      </c>
      <c r="L20" s="91" t="n">
        <f aca="false">VLOOKUP(B20,'2-й Тур расчеты'!E:L,8,FALSE())</f>
        <v>3</v>
      </c>
    </row>
    <row r="21" customFormat="false" ht="12.75" hidden="false" customHeight="false" outlineLevel="0" collapsed="false">
      <c r="A21" s="96" t="n">
        <v>20</v>
      </c>
      <c r="B21" s="91" t="str">
        <f aca="false">Жеребьевка!D15</f>
        <v>Паром</v>
      </c>
      <c r="C21" s="91" t="n">
        <f aca="false">E21+F21</f>
        <v>-3</v>
      </c>
      <c r="D21" s="91" t="n">
        <f aca="false">G21+H21</f>
        <v>-107</v>
      </c>
      <c r="E21" s="96" t="n">
        <f aca="false">VLOOKUP(B21,'Итоги 1 Тура'!B:C,2,FALSE())</f>
        <v>-6</v>
      </c>
      <c r="F21" s="96" t="n">
        <f aca="false">VLOOKUP(B21,'Итоги 2 Тура'!B:C,2,FALSE())</f>
        <v>3</v>
      </c>
      <c r="G21" s="96" t="n">
        <f aca="false">VLOOKUP(B21,'Итоги 1 Тура'!B:D,3,FALSE())</f>
        <v>-282</v>
      </c>
      <c r="H21" s="96" t="n">
        <f aca="false">VLOOKUP(B21,'Итоги 2 Тура'!B:D,3,FALSE())</f>
        <v>175</v>
      </c>
      <c r="I21" s="91" t="str">
        <f aca="false">VLOOKUP(B21,'1-й Тур расчеты'!E:K,7,FALSE())</f>
        <v>C</v>
      </c>
      <c r="J21" s="91" t="n">
        <f aca="false">VLOOKUP(B21,'1-й Тур расчеты'!E:L,8,FALSE())</f>
        <v>4</v>
      </c>
      <c r="K21" s="91" t="str">
        <f aca="false">VLOOKUP(B21,'2-й Тур расчеты'!E:K,7,FALSE())</f>
        <v>G</v>
      </c>
      <c r="L21" s="91" t="n">
        <f aca="false">VLOOKUP(B21,'2-й Тур расчеты'!E:L,8,FALSE())</f>
        <v>2</v>
      </c>
    </row>
    <row r="22" customFormat="false" ht="12.75" hidden="false" customHeight="false" outlineLevel="0" collapsed="false">
      <c r="A22" s="96" t="n">
        <v>21</v>
      </c>
      <c r="B22" s="91" t="str">
        <f aca="false">Жеребьевка!D7</f>
        <v>авб</v>
      </c>
      <c r="C22" s="91" t="n">
        <f aca="false">E22+F22</f>
        <v>-6</v>
      </c>
      <c r="D22" s="91" t="n">
        <f aca="false">G22+H22</f>
        <v>-125</v>
      </c>
      <c r="E22" s="96" t="n">
        <f aca="false">VLOOKUP(B22,'Итоги 1 Тура'!B:C,2,FALSE())</f>
        <v>-5</v>
      </c>
      <c r="F22" s="96" t="n">
        <f aca="false">VLOOKUP(B22,'Итоги 2 Тура'!B:C,2,FALSE())</f>
        <v>-1</v>
      </c>
      <c r="G22" s="96" t="n">
        <f aca="false">VLOOKUP(B22,'Итоги 1 Тура'!B:D,3,FALSE())</f>
        <v>-111</v>
      </c>
      <c r="H22" s="96" t="n">
        <f aca="false">VLOOKUP(B22,'Итоги 2 Тура'!B:D,3,FALSE())</f>
        <v>-14</v>
      </c>
      <c r="I22" s="91" t="str">
        <f aca="false">VLOOKUP(B22,'1-й Тур расчеты'!E:K,7,FALSE())</f>
        <v>A</v>
      </c>
      <c r="J22" s="91" t="n">
        <f aca="false">VLOOKUP(B22,'1-й Тур расчеты'!E:L,8,FALSE())</f>
        <v>4</v>
      </c>
      <c r="K22" s="91" t="str">
        <f aca="false">VLOOKUP(B22,'2-й Тур расчеты'!E:K,7,FALSE())</f>
        <v>E</v>
      </c>
      <c r="L22" s="91" t="n">
        <f aca="false">VLOOKUP(B22,'2-й Тур расчеты'!E:L,8,FALSE())</f>
        <v>3</v>
      </c>
    </row>
    <row r="23" customFormat="false" ht="12.75" hidden="false" customHeight="false" outlineLevel="0" collapsed="false">
      <c r="A23" s="96" t="n">
        <v>22</v>
      </c>
      <c r="B23" s="91" t="str">
        <f aca="false">Жеребьевка!D13</f>
        <v>Letiaga</v>
      </c>
      <c r="C23" s="91" t="n">
        <f aca="false">E23+F23</f>
        <v>-7</v>
      </c>
      <c r="D23" s="91" t="n">
        <f aca="false">G23+H23</f>
        <v>-448</v>
      </c>
      <c r="E23" s="96" t="n">
        <f aca="false">VLOOKUP(B23,'Итоги 1 Тура'!B:C,2,FALSE())</f>
        <v>1</v>
      </c>
      <c r="F23" s="96" t="n">
        <f aca="false">VLOOKUP(B23,'Итоги 2 Тура'!B:C,2,FALSE())</f>
        <v>-8</v>
      </c>
      <c r="G23" s="96" t="n">
        <f aca="false">VLOOKUP(B23,'Итоги 1 Тура'!B:D,3,FALSE())</f>
        <v>179</v>
      </c>
      <c r="H23" s="96" t="n">
        <f aca="false">VLOOKUP(B23,'Итоги 2 Тура'!B:D,3,FALSE())</f>
        <v>-627</v>
      </c>
      <c r="I23" s="91" t="str">
        <f aca="false">VLOOKUP(B23,'1-й Тур расчеты'!E:K,7,FALSE())</f>
        <v>B</v>
      </c>
      <c r="J23" s="91" t="n">
        <f aca="false">VLOOKUP(B23,'1-й Тур расчеты'!E:L,8,FALSE())</f>
        <v>3</v>
      </c>
      <c r="K23" s="91" t="str">
        <f aca="false">VLOOKUP(B23,'2-й Тур расчеты'!E:K,7,FALSE())</f>
        <v>G</v>
      </c>
      <c r="L23" s="91" t="n">
        <f aca="false">VLOOKUP(B23,'2-й Тур расчеты'!E:L,8,FALSE())</f>
        <v>4</v>
      </c>
    </row>
    <row r="24" customFormat="false" ht="12.75" hidden="false" customHeight="false" outlineLevel="0" collapsed="false">
      <c r="A24" s="96" t="n">
        <v>23</v>
      </c>
      <c r="B24" s="91" t="str">
        <f aca="false">Жеребьевка!D16</f>
        <v>Cr.KIT</v>
      </c>
      <c r="C24" s="91" t="n">
        <f aca="false">E24+F24</f>
        <v>-9</v>
      </c>
      <c r="D24" s="91" t="n">
        <f aca="false">G24+H24</f>
        <v>-414</v>
      </c>
      <c r="E24" s="96" t="n">
        <f aca="false">VLOOKUP(B24,'Итоги 1 Тура'!B:C,2,FALSE())</f>
        <v>-3</v>
      </c>
      <c r="F24" s="96" t="n">
        <f aca="false">VLOOKUP(B24,'Итоги 2 Тура'!B:C,2,FALSE())</f>
        <v>-6</v>
      </c>
      <c r="G24" s="96" t="n">
        <f aca="false">VLOOKUP(B24,'Итоги 1 Тура'!B:D,3,FALSE())</f>
        <v>-196</v>
      </c>
      <c r="H24" s="96" t="n">
        <f aca="false">VLOOKUP(B24,'Итоги 2 Тура'!B:D,3,FALSE())</f>
        <v>-218</v>
      </c>
      <c r="I24" s="91" t="str">
        <f aca="false">VLOOKUP(B24,'1-й Тур расчеты'!E:K,7,FALSE())</f>
        <v>C</v>
      </c>
      <c r="J24" s="91" t="n">
        <f aca="false">VLOOKUP(B24,'1-й Тур расчеты'!E:L,8,FALSE())</f>
        <v>3</v>
      </c>
      <c r="K24" s="91" t="str">
        <f aca="false">VLOOKUP(B24,'2-й Тур расчеты'!E:K,7,FALSE())</f>
        <v>A</v>
      </c>
      <c r="L24" s="91" t="n">
        <f aca="false">VLOOKUP(B24,'2-й Тур расчеты'!E:L,8,FALSE())</f>
        <v>4</v>
      </c>
    </row>
    <row r="25" customFormat="false" ht="12.75" hidden="false" customHeight="false" outlineLevel="0" collapsed="false">
      <c r="A25" s="96" t="n">
        <v>24</v>
      </c>
      <c r="B25" s="91" t="str">
        <f aca="false">Жеребьевка!D31</f>
        <v>Голос</v>
      </c>
      <c r="C25" s="91" t="n">
        <f aca="false">E25+F25</f>
        <v>-9</v>
      </c>
      <c r="D25" s="91" t="n">
        <f aca="false">G25+H25</f>
        <v>-496</v>
      </c>
      <c r="E25" s="96" t="n">
        <f aca="false">VLOOKUP(B25,'Итоги 1 Тура'!B:C,2,FALSE())</f>
        <v>-7</v>
      </c>
      <c r="F25" s="96" t="n">
        <f aca="false">VLOOKUP(B25,'Итоги 2 Тура'!B:C,2,FALSE())</f>
        <v>-2</v>
      </c>
      <c r="G25" s="96" t="n">
        <f aca="false">VLOOKUP(B25,'Итоги 1 Тура'!B:D,3,FALSE())</f>
        <v>-408</v>
      </c>
      <c r="H25" s="96" t="n">
        <f aca="false">VLOOKUP(B25,'Итоги 2 Тура'!B:D,3,FALSE())</f>
        <v>-88</v>
      </c>
      <c r="I25" s="91" t="str">
        <f aca="false">VLOOKUP(B25,'1-й Тур расчеты'!E:K,7,FALSE())</f>
        <v>G</v>
      </c>
      <c r="J25" s="91" t="n">
        <f aca="false">VLOOKUP(B25,'1-й Тур расчеты'!E:L,8,FALSE())</f>
        <v>4</v>
      </c>
      <c r="K25" s="91" t="str">
        <f aca="false">VLOOKUP(B25,'2-й Тур расчеты'!E:K,7,FALSE())</f>
        <v>D</v>
      </c>
      <c r="L25" s="91" t="n">
        <f aca="false">VLOOKUP(B25,'2-й Тур расчеты'!E:L,8,FALSE())</f>
        <v>3</v>
      </c>
    </row>
    <row r="26" customFormat="false" ht="12.75" hidden="false" customHeight="false" outlineLevel="0" collapsed="false">
      <c r="A26" s="96" t="n">
        <v>25</v>
      </c>
      <c r="B26" s="91" t="str">
        <f aca="false">Жеребьевка!D10</f>
        <v>Sukhoi</v>
      </c>
      <c r="C26" s="91" t="n">
        <f aca="false">E26+F26</f>
        <v>-9</v>
      </c>
      <c r="D26" s="91" t="n">
        <f aca="false">G26+H26</f>
        <v>-522</v>
      </c>
      <c r="E26" s="96" t="n">
        <f aca="false">VLOOKUP(B26,'Итоги 1 Тура'!B:C,2,FALSE())</f>
        <v>-2</v>
      </c>
      <c r="F26" s="96" t="n">
        <f aca="false">VLOOKUP(B26,'Итоги 2 Тура'!B:C,2,FALSE())</f>
        <v>-7</v>
      </c>
      <c r="G26" s="96" t="n">
        <f aca="false">VLOOKUP(B26,'Итоги 1 Тура'!B:D,3,FALSE())</f>
        <v>-79</v>
      </c>
      <c r="H26" s="96" t="n">
        <f aca="false">VLOOKUP(B26,'Итоги 2 Тура'!B:D,3,FALSE())</f>
        <v>-443</v>
      </c>
      <c r="I26" s="91" t="str">
        <f aca="false">VLOOKUP(B26,'1-й Тур расчеты'!E:K,7,FALSE())</f>
        <v>A</v>
      </c>
      <c r="J26" s="91" t="n">
        <f aca="false">VLOOKUP(B26,'1-й Тур расчеты'!E:L,8,FALSE())</f>
        <v>3</v>
      </c>
      <c r="K26" s="91" t="str">
        <f aca="false">VLOOKUP(B26,'2-й Тур расчеты'!E:K,7,FALSE())</f>
        <v>F</v>
      </c>
      <c r="L26" s="91" t="n">
        <f aca="false">VLOOKUP(B26,'2-й Тур расчеты'!E:L,8,FALSE())</f>
        <v>4</v>
      </c>
    </row>
    <row r="27" customFormat="false" ht="12.75" hidden="false" customHeight="false" outlineLevel="0" collapsed="false">
      <c r="A27" s="96" t="n">
        <v>26</v>
      </c>
      <c r="B27" s="91" t="str">
        <f aca="false">Жеребьевка!D34</f>
        <v>Deser…</v>
      </c>
      <c r="C27" s="91" t="n">
        <f aca="false">E27+F27</f>
        <v>-9</v>
      </c>
      <c r="D27" s="91" t="n">
        <f aca="false">G27+H27</f>
        <v>-540</v>
      </c>
      <c r="E27" s="96" t="n">
        <f aca="false">VLOOKUP(B27,'Итоги 1 Тура'!B:C,2,FALSE())</f>
        <v>-3</v>
      </c>
      <c r="F27" s="96" t="n">
        <f aca="false">VLOOKUP(B27,'Итоги 2 Тура'!B:C,2,FALSE())</f>
        <v>-6</v>
      </c>
      <c r="G27" s="96" t="n">
        <f aca="false">VLOOKUP(B27,'Итоги 1 Тура'!B:D,3,FALSE())</f>
        <v>-190</v>
      </c>
      <c r="H27" s="96" t="n">
        <f aca="false">VLOOKUP(B27,'Итоги 2 Тура'!B:D,3,FALSE())</f>
        <v>-350</v>
      </c>
      <c r="I27" s="91" t="str">
        <f aca="false">VLOOKUP(B27,'1-й Тур расчеты'!E:K,7,FALSE())</f>
        <v>G</v>
      </c>
      <c r="J27" s="91" t="n">
        <f aca="false">VLOOKUP(B27,'1-й Тур расчеты'!E:L,8,FALSE())</f>
        <v>3</v>
      </c>
      <c r="K27" s="91" t="str">
        <f aca="false">VLOOKUP(B27,'2-й Тур расчеты'!E:K,7,FALSE())</f>
        <v>E</v>
      </c>
      <c r="L27" s="91" t="n">
        <f aca="false">VLOOKUP(B27,'2-й Тур расчеты'!E:L,8,FALSE())</f>
        <v>4</v>
      </c>
    </row>
    <row r="28" customFormat="false" ht="12.75" hidden="false" customHeight="false" outlineLevel="0" collapsed="false">
      <c r="A28" s="96" t="n">
        <v>27</v>
      </c>
      <c r="B28" s="91" t="str">
        <f aca="false">Жеребьевка!D20</f>
        <v>Eugen</v>
      </c>
      <c r="C28" s="91" t="n">
        <f aca="false">E28+F28</f>
        <v>-10</v>
      </c>
      <c r="D28" s="91" t="n">
        <f aca="false">G28+H28</f>
        <v>-538</v>
      </c>
      <c r="E28" s="96" t="n">
        <f aca="false">VLOOKUP(B28,'Итоги 1 Тура'!B:C,2,FALSE())</f>
        <v>-3</v>
      </c>
      <c r="F28" s="96" t="n">
        <f aca="false">VLOOKUP(B28,'Итоги 2 Тура'!B:C,2,FALSE())</f>
        <v>-7</v>
      </c>
      <c r="G28" s="96" t="n">
        <f aca="false">VLOOKUP(B28,'Итоги 1 Тура'!B:D,3,FALSE())</f>
        <v>-172</v>
      </c>
      <c r="H28" s="96" t="n">
        <f aca="false">VLOOKUP(B28,'Итоги 2 Тура'!B:D,3,FALSE())</f>
        <v>-366</v>
      </c>
      <c r="I28" s="91" t="str">
        <f aca="false">VLOOKUP(B28,'1-й Тур расчеты'!E:K,7,FALSE())</f>
        <v>D</v>
      </c>
      <c r="J28" s="91" t="n">
        <f aca="false">VLOOKUP(B28,'1-й Тур расчеты'!E:L,8,FALSE())</f>
        <v>3</v>
      </c>
      <c r="K28" s="91" t="str">
        <f aca="false">VLOOKUP(B28,'2-й Тур расчеты'!E:K,7,FALSE())</f>
        <v>B</v>
      </c>
      <c r="L28" s="91" t="n">
        <f aca="false">VLOOKUP(B28,'2-й Тур расчеты'!E:L,8,FALSE())</f>
        <v>4</v>
      </c>
    </row>
    <row r="29" customFormat="false" ht="12.75" hidden="false" customHeight="false" outlineLevel="0" collapsed="false">
      <c r="A29" s="96" t="n">
        <v>28</v>
      </c>
      <c r="B29" s="91" t="str">
        <f aca="false">Жеребьевка!D28</f>
        <v>Krasin</v>
      </c>
      <c r="C29" s="91" t="n">
        <f aca="false">E29+F29</f>
        <v>-12</v>
      </c>
      <c r="D29" s="91" t="n">
        <f aca="false">G29+H29</f>
        <v>-565</v>
      </c>
      <c r="E29" s="96" t="n">
        <f aca="false">VLOOKUP(B29,'Итоги 1 Тура'!B:C,2,FALSE())</f>
        <v>-5</v>
      </c>
      <c r="F29" s="96" t="n">
        <f aca="false">VLOOKUP(B29,'Итоги 2 Тура'!B:C,2,FALSE())</f>
        <v>-7</v>
      </c>
      <c r="G29" s="96" t="n">
        <f aca="false">VLOOKUP(B29,'Итоги 1 Тура'!B:D,3,FALSE())</f>
        <v>-163</v>
      </c>
      <c r="H29" s="96" t="n">
        <f aca="false">VLOOKUP(B29,'Итоги 2 Тура'!B:D,3,FALSE())</f>
        <v>-402</v>
      </c>
      <c r="I29" s="91" t="str">
        <f aca="false">VLOOKUP(B29,'1-й Тур расчеты'!E:K,7,FALSE())</f>
        <v>F</v>
      </c>
      <c r="J29" s="91" t="n">
        <f aca="false">VLOOKUP(B29,'1-й Тур расчеты'!E:L,8,FALSE())</f>
        <v>4</v>
      </c>
      <c r="K29" s="91" t="str">
        <f aca="false">VLOOKUP(B29,'2-й Тур расчеты'!E:K,7,FALSE())</f>
        <v>C</v>
      </c>
      <c r="L29" s="91" t="n">
        <f aca="false">VLOOKUP(B29,'2-й Тур расчеты'!E:L,8,FALSE())</f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1" width="10.71"/>
    <col collapsed="false" customWidth="false" hidden="false" outlineLevel="0" max="10" min="10" style="11" width="9.14"/>
    <col collapsed="false" customWidth="true" hidden="false" outlineLevel="0" max="19" min="11" style="11" width="10.71"/>
    <col collapsed="false" customWidth="false" hidden="false" outlineLevel="0" max="257" min="20" style="11" width="9.14"/>
  </cols>
  <sheetData>
    <row r="1" customFormat="false" ht="18.75" hidden="false" customHeight="false" outlineLevel="0" collapsed="false">
      <c r="A1" s="14" t="s">
        <v>158</v>
      </c>
      <c r="K1" s="14" t="s">
        <v>159</v>
      </c>
    </row>
    <row r="2" customFormat="false" ht="24" hidden="false" customHeight="true" outlineLevel="0" collapsed="false">
      <c r="A2" s="19"/>
      <c r="B2" s="20" t="n">
        <v>12</v>
      </c>
      <c r="C2" s="21"/>
      <c r="D2" s="21"/>
      <c r="E2" s="20" t="n">
        <v>66</v>
      </c>
      <c r="F2" s="21"/>
      <c r="G2" s="21"/>
      <c r="H2" s="20" t="n">
        <v>24</v>
      </c>
      <c r="I2" s="22"/>
      <c r="K2" s="19"/>
      <c r="L2" s="20" t="n">
        <v>46</v>
      </c>
      <c r="M2" s="21"/>
      <c r="N2" s="21"/>
      <c r="O2" s="20" t="n">
        <v>80</v>
      </c>
      <c r="P2" s="21"/>
      <c r="Q2" s="21"/>
      <c r="R2" s="20" t="n">
        <v>60</v>
      </c>
      <c r="S2" s="22"/>
    </row>
    <row r="3" customFormat="false" ht="24" hidden="false" customHeight="true" outlineLevel="0" collapsed="false">
      <c r="A3" s="26"/>
      <c r="B3" s="27"/>
      <c r="C3" s="27"/>
      <c r="D3" s="27"/>
      <c r="E3" s="27"/>
      <c r="F3" s="27"/>
      <c r="G3" s="27"/>
      <c r="H3" s="27"/>
      <c r="I3" s="28"/>
      <c r="K3" s="26"/>
      <c r="L3" s="27"/>
      <c r="M3" s="27"/>
      <c r="N3" s="27"/>
      <c r="O3" s="27"/>
      <c r="P3" s="27"/>
      <c r="Q3" s="27"/>
      <c r="R3" s="27"/>
      <c r="S3" s="28"/>
    </row>
    <row r="4" customFormat="false" ht="24" hidden="false" customHeight="true" outlineLevel="0" collapsed="false">
      <c r="A4" s="26"/>
      <c r="B4" s="27"/>
      <c r="C4" s="27"/>
      <c r="D4" s="27"/>
      <c r="E4" s="30" t="n">
        <v>26</v>
      </c>
      <c r="F4" s="27"/>
      <c r="G4" s="27"/>
      <c r="H4" s="27"/>
      <c r="I4" s="28"/>
      <c r="K4" s="26"/>
      <c r="L4" s="27"/>
      <c r="M4" s="27"/>
      <c r="N4" s="27"/>
      <c r="O4" s="30" t="n">
        <v>18</v>
      </c>
      <c r="P4" s="27"/>
      <c r="Q4" s="27"/>
      <c r="R4" s="27"/>
      <c r="S4" s="28"/>
    </row>
    <row r="5" customFormat="false" ht="24" hidden="false" customHeight="true" outlineLevel="0" collapsed="false">
      <c r="A5" s="33" t="n">
        <v>56</v>
      </c>
      <c r="B5" s="27"/>
      <c r="C5" s="27"/>
      <c r="D5" s="27"/>
      <c r="E5" s="30" t="n">
        <v>156</v>
      </c>
      <c r="F5" s="27"/>
      <c r="G5" s="27"/>
      <c r="H5" s="27"/>
      <c r="I5" s="34" t="n">
        <v>24</v>
      </c>
      <c r="K5" s="33" t="n">
        <v>20</v>
      </c>
      <c r="L5" s="27"/>
      <c r="M5" s="27"/>
      <c r="N5" s="27"/>
      <c r="O5" s="30" t="n">
        <v>146</v>
      </c>
      <c r="P5" s="27"/>
      <c r="Q5" s="27"/>
      <c r="R5" s="27"/>
      <c r="S5" s="34" t="n">
        <v>12</v>
      </c>
    </row>
    <row r="6" customFormat="false" ht="24" hidden="false" customHeight="true" outlineLevel="0" collapsed="false">
      <c r="A6" s="26"/>
      <c r="B6" s="27"/>
      <c r="C6" s="27"/>
      <c r="D6" s="27"/>
      <c r="E6" s="27"/>
      <c r="F6" s="27"/>
      <c r="G6" s="27"/>
      <c r="H6" s="27"/>
      <c r="I6" s="28"/>
      <c r="K6" s="26"/>
      <c r="L6" s="27"/>
      <c r="M6" s="27"/>
      <c r="N6" s="27"/>
      <c r="O6" s="27"/>
      <c r="P6" s="27"/>
      <c r="Q6" s="27"/>
      <c r="R6" s="27"/>
      <c r="S6" s="28"/>
    </row>
    <row r="7" customFormat="false" ht="24" hidden="false" customHeight="true" outlineLevel="0" collapsed="false">
      <c r="A7" s="37"/>
      <c r="B7" s="27"/>
      <c r="C7" s="27"/>
      <c r="D7" s="27"/>
      <c r="E7" s="27" t="str">
        <f aca="false">VLOOKUP(3,'Итоги Отборочного Тура'!A:B,2,FALSE())</f>
        <v>BigAndry</v>
      </c>
      <c r="F7" s="27"/>
      <c r="G7" s="27"/>
      <c r="H7" s="27"/>
      <c r="I7" s="38"/>
      <c r="K7" s="37"/>
      <c r="L7" s="27"/>
      <c r="M7" s="27"/>
      <c r="N7" s="27"/>
      <c r="O7" s="27" t="s">
        <v>21</v>
      </c>
      <c r="P7" s="27"/>
      <c r="Q7" s="27"/>
      <c r="R7" s="27"/>
      <c r="S7" s="38"/>
    </row>
    <row r="8" customFormat="false" ht="24" hidden="false" customHeight="true" outlineLevel="0" collapsed="false">
      <c r="A8" s="41" t="n">
        <v>24</v>
      </c>
      <c r="B8" s="30" t="n">
        <v>34</v>
      </c>
      <c r="C8" s="30" t="n">
        <v>102</v>
      </c>
      <c r="D8" s="27" t="str">
        <f aca="false">VLOOKUP(2,'Итоги Отборочного Тура'!A:B,2,FALSE())</f>
        <v>Ramses</v>
      </c>
      <c r="E8" s="27"/>
      <c r="F8" s="27" t="str">
        <f aca="false">VLOOKUP(4,'Итоги Отборочного Тура'!A:B,2,FALSE())</f>
        <v>Marfey</v>
      </c>
      <c r="G8" s="30" t="n">
        <v>84</v>
      </c>
      <c r="H8" s="30" t="n">
        <v>4</v>
      </c>
      <c r="I8" s="42" t="n">
        <v>44</v>
      </c>
      <c r="K8" s="41" t="n">
        <v>92</v>
      </c>
      <c r="L8" s="30" t="n">
        <v>12</v>
      </c>
      <c r="M8" s="30" t="n">
        <v>124</v>
      </c>
      <c r="N8" s="27" t="s">
        <v>27</v>
      </c>
      <c r="O8" s="27"/>
      <c r="P8" s="27" t="str">
        <f aca="false">VLOOKUP(8,'Итоги Отборочного Тура'!A:B,2,FALSE())</f>
        <v>SB</v>
      </c>
      <c r="Q8" s="30" t="n">
        <v>126</v>
      </c>
      <c r="R8" s="30" t="n">
        <v>42</v>
      </c>
      <c r="S8" s="42" t="n">
        <v>40</v>
      </c>
    </row>
    <row r="9" customFormat="false" ht="24" hidden="false" customHeight="true" outlineLevel="0" collapsed="false">
      <c r="A9" s="45"/>
      <c r="B9" s="27"/>
      <c r="C9" s="27"/>
      <c r="D9" s="27"/>
      <c r="E9" s="27" t="str">
        <f aca="false">VLOOKUP(1,'Итоги Отборочного Тура'!A:B,2,FALSE())</f>
        <v>nJIoXuLLI</v>
      </c>
      <c r="F9" s="27"/>
      <c r="G9" s="27"/>
      <c r="H9" s="27"/>
      <c r="I9" s="46"/>
      <c r="K9" s="45"/>
      <c r="L9" s="27"/>
      <c r="M9" s="27"/>
      <c r="N9" s="27"/>
      <c r="O9" s="27" t="str">
        <f aca="false">VLOOKUP(5,'Итоги Отборочного Тура'!A:B,2,FALSE())</f>
        <v>Басмач</v>
      </c>
      <c r="P9" s="27"/>
      <c r="Q9" s="27"/>
      <c r="R9" s="27"/>
      <c r="S9" s="46"/>
    </row>
    <row r="10" customFormat="false" ht="24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8"/>
      <c r="K10" s="26"/>
      <c r="L10" s="27"/>
      <c r="M10" s="27"/>
      <c r="N10" s="27"/>
      <c r="O10" s="27"/>
      <c r="P10" s="27"/>
      <c r="Q10" s="27"/>
      <c r="R10" s="27"/>
      <c r="S10" s="28"/>
    </row>
    <row r="11" customFormat="false" ht="24" hidden="false" customHeight="true" outlineLevel="0" collapsed="false">
      <c r="A11" s="33" t="n">
        <v>100</v>
      </c>
      <c r="B11" s="27"/>
      <c r="C11" s="27"/>
      <c r="D11" s="27"/>
      <c r="E11" s="30" t="n">
        <v>112</v>
      </c>
      <c r="F11" s="27"/>
      <c r="G11" s="27"/>
      <c r="H11" s="27"/>
      <c r="I11" s="34" t="n">
        <v>130</v>
      </c>
      <c r="K11" s="33" t="n">
        <v>72</v>
      </c>
      <c r="L11" s="27"/>
      <c r="M11" s="27"/>
      <c r="N11" s="27"/>
      <c r="O11" s="30" t="n">
        <v>116</v>
      </c>
      <c r="P11" s="27"/>
      <c r="Q11" s="27"/>
      <c r="R11" s="27"/>
      <c r="S11" s="34" t="n">
        <v>64</v>
      </c>
    </row>
    <row r="12" customFormat="false" ht="24" hidden="false" customHeight="true" outlineLevel="0" collapsed="false">
      <c r="A12" s="26"/>
      <c r="B12" s="27"/>
      <c r="C12" s="27"/>
      <c r="D12" s="27"/>
      <c r="E12" s="30" t="n">
        <v>18</v>
      </c>
      <c r="F12" s="27"/>
      <c r="G12" s="27"/>
      <c r="H12" s="27"/>
      <c r="I12" s="28"/>
      <c r="K12" s="26"/>
      <c r="L12" s="27"/>
      <c r="M12" s="27"/>
      <c r="N12" s="27"/>
      <c r="O12" s="30" t="n">
        <v>56</v>
      </c>
      <c r="P12" s="27"/>
      <c r="Q12" s="27"/>
      <c r="R12" s="27"/>
      <c r="S12" s="28"/>
    </row>
    <row r="13" customFormat="false" ht="24" hidden="false" customHeight="true" outlineLevel="0" collapsed="false">
      <c r="A13" s="26"/>
      <c r="B13" s="27"/>
      <c r="C13" s="27"/>
      <c r="D13" s="27"/>
      <c r="E13" s="27"/>
      <c r="F13" s="27"/>
      <c r="G13" s="27"/>
      <c r="H13" s="27"/>
      <c r="I13" s="28"/>
      <c r="K13" s="26"/>
      <c r="L13" s="27"/>
      <c r="M13" s="27"/>
      <c r="N13" s="27"/>
      <c r="O13" s="27"/>
      <c r="P13" s="27"/>
      <c r="Q13" s="27"/>
      <c r="R13" s="27"/>
      <c r="S13" s="28"/>
    </row>
    <row r="14" customFormat="false" ht="24" hidden="false" customHeight="true" outlineLevel="0" collapsed="false">
      <c r="A14" s="51"/>
      <c r="B14" s="52" t="n">
        <v>8</v>
      </c>
      <c r="C14" s="53"/>
      <c r="D14" s="53"/>
      <c r="E14" s="52" t="n">
        <v>56</v>
      </c>
      <c r="F14" s="53"/>
      <c r="G14" s="53"/>
      <c r="H14" s="52" t="n">
        <v>8</v>
      </c>
      <c r="I14" s="54"/>
      <c r="K14" s="51"/>
      <c r="L14" s="52" t="n">
        <v>38</v>
      </c>
      <c r="M14" s="53"/>
      <c r="N14" s="53"/>
      <c r="O14" s="52" t="n">
        <v>32</v>
      </c>
      <c r="P14" s="53"/>
      <c r="Q14" s="53"/>
      <c r="R14" s="52" t="n">
        <v>72</v>
      </c>
      <c r="S14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3T22:56:18Z</dcterms:created>
  <dc:creator>a</dc:creator>
  <dc:description/>
  <dc:language>en-US</dc:language>
  <cp:lastModifiedBy>manager</cp:lastModifiedBy>
  <cp:lastPrinted>2006-11-30T21:57:35Z</cp:lastPrinted>
  <dcterms:modified xsi:type="dcterms:W3CDTF">2008-01-19T18:36:30Z</dcterms:modified>
  <cp:revision>0</cp:revision>
  <dc:subject/>
  <dc:title/>
</cp:coreProperties>
</file>